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7" firstSheet="0" activeTab="4"/>
  </bookViews>
  <sheets>
    <sheet name="Элементарные вещества" sheetId="1" state="visible" r:id="rId2"/>
    <sheet name="Пластиковая посуда" sheetId="2" state="visible" r:id="rId3"/>
    <sheet name="Стеклянная посуда" sheetId="3" state="visible" r:id="rId4"/>
    <sheet name="Фарфоровая посуда" sheetId="4" state="visible" r:id="rId5"/>
    <sheet name="Орг. и неорг. реактивы" sheetId="5" state="visible" r:id="rId6"/>
    <sheet name="Соли РЗЭ" sheetId="6" state="visible" r:id="rId7"/>
    <sheet name="Ареометры" sheetId="7" state="visible" r:id="rId8"/>
    <sheet name="Термометры" sheetId="8" state="visible" r:id="rId9"/>
    <sheet name="Товары для мыловарения" sheetId="9" state="visible" r:id="rId10"/>
    <sheet name="Наборы реактивов" sheetId="10" state="visible" r:id="rId11"/>
    <sheet name="Лист1" sheetId="11" state="visible" r:id="rId12"/>
  </sheets>
  <definedNames>
    <definedName function="false" hidden="false" localSheetId="3" name="Excel_BuiltIn__FilterDatabase" vbProcedure="false">'Фарфоровая посуда'!$D$1:$D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52" uniqueCount="5959">
  <si>
    <t xml:space="preserve">Изображение</t>
  </si>
  <si>
    <t xml:space="preserve">Артикул</t>
  </si>
  <si>
    <t xml:space="preserve">Наименование</t>
  </si>
  <si>
    <t xml:space="preserve">Ед.</t>
  </si>
  <si>
    <t xml:space="preserve">Цена</t>
  </si>
  <si>
    <t xml:space="preserve">Наличие</t>
  </si>
  <si>
    <t xml:space="preserve">Мин. Фасовка</t>
  </si>
  <si>
    <t xml:space="preserve">Описание</t>
  </si>
  <si>
    <t xml:space="preserve">Раздел каталога</t>
  </si>
  <si>
    <t xml:space="preserve">К удалению</t>
  </si>
  <si>
    <t xml:space="preserve">1_Элементарные вещества</t>
  </si>
  <si>
    <t xml:space="preserve">г</t>
  </si>
  <si>
    <t xml:space="preserve">мл</t>
  </si>
  <si>
    <t xml:space="preserve">шт</t>
  </si>
  <si>
    <t xml:space="preserve">уп</t>
  </si>
  <si>
    <t xml:space="preserve">кг</t>
  </si>
  <si>
    <t xml:space="preserve">л</t>
  </si>
  <si>
    <t xml:space="preserve">7429-90-5</t>
  </si>
  <si>
    <t xml:space="preserve">Алюминий гранулированный</t>
  </si>
  <si>
    <t xml:space="preserve">ТУ 6-09-3742-79</t>
  </si>
  <si>
    <t xml:space="preserve">7429-90-5-0</t>
  </si>
  <si>
    <t xml:space="preserve">Алюминий порошок марка АПП (фас. 100 г)</t>
  </si>
  <si>
    <t xml:space="preserve">7440-39-3</t>
  </si>
  <si>
    <t xml:space="preserve">Барий (куски, залитые керосином, фас. 50г)</t>
  </si>
  <si>
    <t xml:space="preserve">ber-1-2-3</t>
  </si>
  <si>
    <t xml:space="preserve">Бериллий (порошок) (фас. 5 гр)</t>
  </si>
  <si>
    <t xml:space="preserve">7440-42-8</t>
  </si>
  <si>
    <t xml:space="preserve">Бор кристаллический, 97% (порошок)</t>
  </si>
  <si>
    <t xml:space="preserve">Массовая доля бора, % не менее - 97.0
Массовая доля магния, % не более - 0,5
Массовая доля железа, % не более - 0,5
Массовая доля углерода, % не более - 2,0
Дисперсность, мм - 5-50</t>
  </si>
  <si>
    <t xml:space="preserve">7440-42-8амф</t>
  </si>
  <si>
    <t xml:space="preserve">Бор аморфный, 94% (порошок)</t>
  </si>
  <si>
    <t xml:space="preserve">Марка "Б"</t>
  </si>
  <si>
    <t xml:space="preserve">7726-95-6</t>
  </si>
  <si>
    <t xml:space="preserve">Бром, ч (ампула 50 г)</t>
  </si>
  <si>
    <t xml:space="preserve">Отправка почтой невозможна. Самовывоз или отправка транспортной компанией.</t>
  </si>
  <si>
    <t xml:space="preserve">7726-95-6-137</t>
  </si>
  <si>
    <t xml:space="preserve">Бром, ч (бутыль 1 л)</t>
  </si>
  <si>
    <t xml:space="preserve">бронза</t>
  </si>
  <si>
    <t xml:space="preserve">Бронза (порошок), марка БПИ</t>
  </si>
  <si>
    <t xml:space="preserve">7440-62-2</t>
  </si>
  <si>
    <t xml:space="preserve">Ванадий (порошок+куски)</t>
  </si>
  <si>
    <t xml:space="preserve">7440-69-9</t>
  </si>
  <si>
    <t xml:space="preserve">Висмут (кусок 585 грамм), марка Ви-0000</t>
  </si>
  <si>
    <t xml:space="preserve">7440-69-9гран</t>
  </si>
  <si>
    <t xml:space="preserve">Висмут (гранулы), марка Ви-000</t>
  </si>
  <si>
    <t xml:space="preserve">ТУ 6-09-3616-74</t>
  </si>
  <si>
    <t xml:space="preserve">7440-69-9пор</t>
  </si>
  <si>
    <t xml:space="preserve">Висмут (порошок), марка Ви-000</t>
  </si>
  <si>
    <t xml:space="preserve">7440-69-9пал</t>
  </si>
  <si>
    <t xml:space="preserve">Висмут (палочки 37 г), Ви-000</t>
  </si>
  <si>
    <t xml:space="preserve">7440-33-7</t>
  </si>
  <si>
    <t xml:space="preserve">Вольфрам порошок, марка 6.0</t>
  </si>
  <si>
    <t xml:space="preserve">Содержание основного вещества - 99,9%
Содержание углерода - 0,0004%
Содержание кислорода - 0,2%
Содержание серы - 0,001%
Содержание натрия - 0,002%
Содержание магния - 0,0005%
Содержание алюминия - 0,0005%
Содержание кремния - 0,002%
Содержание калия - 0,01%
Содержание кальция - 0,002%
Содержание хрома - 0,0005%
Содержание железа - 0,001%
Содержание марганца - 0,0005%
Содержание никеля - 0,001%
Содержание меди - 0,0003%
Содержание ниобия - 0,007%
Содержание молибдена - 0,0042%
Содержание олова - 0,0005%
Гранулометрический состав:
до 3 мкм - 18%
3-6 мкм - 16%
6-9 мкм - 15%
9-20 мкм - 30%
больше 20 мкм - остальное. 
Насыпная плотность - 3,75 г/см3
Средняя дисперсность - 6 мкм</t>
  </si>
  <si>
    <t xml:space="preserve">7440-55-3</t>
  </si>
  <si>
    <t xml:space="preserve">Галлий, 99,99% (куски)</t>
  </si>
  <si>
    <t xml:space="preserve">Квалификация - 4N
Содержание примесей:
Cu - 5 ppm
Ni - 1 ppm
Zn - 1 ppm
In - 1.2 ppm
Ca - 3 ppm
Al - 2 ppm
Pb - 3 ppm
Sn - 1.1 ppm
Bi - 2 ppm</t>
  </si>
  <si>
    <t xml:space="preserve">7440-58-6</t>
  </si>
  <si>
    <t xml:space="preserve">Гафний порошок, 98%</t>
  </si>
  <si>
    <t xml:space="preserve">Zn - 0.5%
Al - 0.005%
Fe - 0.03%
Ca - 0.016%
Si - 0.013%
Mg - 0.003%
Ti - 0.009%
увлажнен - 10%</t>
  </si>
  <si>
    <t xml:space="preserve">7440-56-4 </t>
  </si>
  <si>
    <t xml:space="preserve">Германий (порошок + куски)</t>
  </si>
  <si>
    <t xml:space="preserve">7439-89-6</t>
  </si>
  <si>
    <t xml:space="preserve">Железо стружка</t>
  </si>
  <si>
    <t xml:space="preserve">Химический состав, %:
С не более 0,0025
Si не более 0,5
Мп не более 0,035
Р не более 0,015
S не более 0,025
Си не более 0,05
</t>
  </si>
  <si>
    <t xml:space="preserve">7439-89-6осч</t>
  </si>
  <si>
    <t xml:space="preserve">Железо карбонильное, осч 6-2 (порошок)</t>
  </si>
  <si>
    <t xml:space="preserve">ТУ 6-09-3000-78</t>
  </si>
  <si>
    <t xml:space="preserve">7439-89-6-111</t>
  </si>
  <si>
    <t xml:space="preserve">Железо восстановленное</t>
  </si>
  <si>
    <t xml:space="preserve">Железо, восстановленное водородом</t>
  </si>
  <si>
    <t xml:space="preserve">7553-56-</t>
  </si>
  <si>
    <t xml:space="preserve">Иод, ч (порошок)</t>
  </si>
  <si>
    <t xml:space="preserve">йод</t>
  </si>
  <si>
    <t xml:space="preserve">7553-56-осч</t>
  </si>
  <si>
    <t xml:space="preserve">Иод, осч 20-4 (порошок)</t>
  </si>
  <si>
    <t xml:space="preserve">7440-74-6</t>
  </si>
  <si>
    <t xml:space="preserve">Индий (куски), марка ИН-00</t>
  </si>
  <si>
    <t xml:space="preserve">yttr-1-2-5</t>
  </si>
  <si>
    <t xml:space="preserve">Иттрий (порошок)</t>
  </si>
  <si>
    <t xml:space="preserve">7440-43-9</t>
  </si>
  <si>
    <t xml:space="preserve">Кадмий (гранулы)</t>
  </si>
  <si>
    <t xml:space="preserve">7440-43-9-10</t>
  </si>
  <si>
    <t xml:space="preserve">Кадмий порошок</t>
  </si>
  <si>
    <t xml:space="preserve">7440-09-07</t>
  </si>
  <si>
    <t xml:space="preserve">Калий металлический (фас. 50 г)</t>
  </si>
  <si>
    <t xml:space="preserve">Свежий, не из советских запасов. Расфасован в пластиковые банки 150 мл с резьбовой крышкой, хранится под слоем вазелинового масла. Содержание основного вещества = 98,5%. Содержание Na = 0.9%. Внешний вид - куски серебристо-белого цвета, не содержит посторонних включений. ТУ 6-01-18-90</t>
  </si>
  <si>
    <t xml:space="preserve">7440-09-07-25</t>
  </si>
  <si>
    <t xml:space="preserve">Калий металлический (фас. 25 г)</t>
  </si>
  <si>
    <t xml:space="preserve">7440-09-07-1</t>
  </si>
  <si>
    <t xml:space="preserve">Калий металлический (фас. 50 г) (н)</t>
  </si>
  <si>
    <t xml:space="preserve">Производство 90-х годов. Расфасован в стеклянные банки с резьбовой крышкой, залит вазелиновым маслом. Упакован в металлический цилиндрический контейнер.</t>
  </si>
  <si>
    <t xml:space="preserve">7440-09-07-2</t>
  </si>
  <si>
    <t xml:space="preserve">Калий металлический (фас. 25 г)(н)</t>
  </si>
  <si>
    <t xml:space="preserve">7440-70-2а</t>
  </si>
  <si>
    <t xml:space="preserve">Кальций металлический (фас. 100 г)</t>
  </si>
  <si>
    <t xml:space="preserve">Хранится в пластиковой банке под слоем вазелина.</t>
  </si>
  <si>
    <t xml:space="preserve">7440-70-2б</t>
  </si>
  <si>
    <t xml:space="preserve">Кальций металлический (фас. 200 г)</t>
  </si>
  <si>
    <t xml:space="preserve">7440-48-4п</t>
  </si>
  <si>
    <t xml:space="preserve">Кобальт пластины</t>
  </si>
  <si>
    <t xml:space="preserve">Толщина пластин 1-2 мм, площадь 1-2 см2</t>
  </si>
  <si>
    <t xml:space="preserve">7440-48-4пор</t>
  </si>
  <si>
    <t xml:space="preserve">Кобальт порошок (фас. 25 г)</t>
  </si>
  <si>
    <t xml:space="preserve">7440-21-3</t>
  </si>
  <si>
    <t xml:space="preserve">Кремний (кусок 340г)</t>
  </si>
  <si>
    <t xml:space="preserve">7440-21-3-3</t>
  </si>
  <si>
    <t xml:space="preserve">Кремний (кусок 144 г)</t>
  </si>
  <si>
    <t xml:space="preserve">7439-93-2-2</t>
  </si>
  <si>
    <t xml:space="preserve">Литий порошок (30% в минеральном масле)</t>
  </si>
  <si>
    <t xml:space="preserve">Производство Fluka</t>
  </si>
  <si>
    <t xml:space="preserve">7439-93-2</t>
  </si>
  <si>
    <t xml:space="preserve">Литий металлический (фас. 50г)</t>
  </si>
  <si>
    <t xml:space="preserve">Куски в пластиковой банке, под крышкой вазелиновым маслом</t>
  </si>
  <si>
    <t xml:space="preserve">7439-93-2-10</t>
  </si>
  <si>
    <t xml:space="preserve">Литий металлический (фас. 100г)</t>
  </si>
  <si>
    <t xml:space="preserve">Куски в пластиковой банке, под крышкой залитые вазелиновым маслом</t>
  </si>
  <si>
    <t xml:space="preserve">7439-95-4пмф3</t>
  </si>
  <si>
    <t xml:space="preserve">Магний порошок, марка МПФ-3 (фас. 500г) </t>
  </si>
  <si>
    <t xml:space="preserve">Размер частиц, мкм – 127
Удельная поверхность, см2/г – 2950
Форма частиц – осколки.
Насыпная плотность, г/см3 – 0.40
</t>
  </si>
  <si>
    <t xml:space="preserve">7439-95-4cnh</t>
  </si>
  <si>
    <t xml:space="preserve">Магний стружка, 99,9+%</t>
  </si>
  <si>
    <t xml:space="preserve">7439-96-5</t>
  </si>
  <si>
    <t xml:space="preserve">Марганец металлический, марка Мр-0</t>
  </si>
  <si>
    <t xml:space="preserve">Фракция 1,6-2,5 мм</t>
  </si>
  <si>
    <t xml:space="preserve">7439-96-5-1</t>
  </si>
  <si>
    <t xml:space="preserve">Марганец металлический, марка Мn-997</t>
  </si>
  <si>
    <t xml:space="preserve">ГОСТ 6008-90. Марганец - 99.7%
Углерод - 0.04%
Фосфор - &lt;0.005%
Сера - 0.07%
Кислород - 0.2%</t>
  </si>
  <si>
    <t xml:space="preserve">7440-50-8г</t>
  </si>
  <si>
    <t xml:space="preserve">Медь (стружка) </t>
  </si>
  <si>
    <t xml:space="preserve">7440-50-8пчда</t>
  </si>
  <si>
    <t xml:space="preserve">Медь пластина 110х50 мм</t>
  </si>
  <si>
    <t xml:space="preserve">масса пластины 25 г</t>
  </si>
  <si>
    <t xml:space="preserve">7440-50-8п</t>
  </si>
  <si>
    <t xml:space="preserve">Медь порошок, чда</t>
  </si>
  <si>
    <t xml:space="preserve">Размер частиц - 40-80 меш. Содержание основного вещества - 99.71%</t>
  </si>
  <si>
    <t xml:space="preserve">7439-98-7</t>
  </si>
  <si>
    <t xml:space="preserve">Молибден (порошок)</t>
  </si>
  <si>
    <t xml:space="preserve">7440-23-5а</t>
  </si>
  <si>
    <t xml:space="preserve">Натрий металлический (фас. 100 г)</t>
  </si>
  <si>
    <t xml:space="preserve">Куски, залитые вазелиновым маслом</t>
  </si>
  <si>
    <t xml:space="preserve">7440-23-5б</t>
  </si>
  <si>
    <t xml:space="preserve">Натрий металлический (фас. 50 г)</t>
  </si>
  <si>
    <t xml:space="preserve">7440-23-5в</t>
  </si>
  <si>
    <t xml:space="preserve">Натрий металлический (фас. 25 г)</t>
  </si>
  <si>
    <t xml:space="preserve">7440-02-0</t>
  </si>
  <si>
    <t xml:space="preserve">Никель (куски), 99%</t>
  </si>
  <si>
    <t xml:space="preserve">7440-02-0пк</t>
  </si>
  <si>
    <t xml:space="preserve">Никель порошок (крупный)</t>
  </si>
  <si>
    <t xml:space="preserve">марка ПНК-2К-10 (45-71) мкм ГОСТ 9722-79</t>
  </si>
  <si>
    <t xml:space="preserve">7440-02-0пм</t>
  </si>
  <si>
    <t xml:space="preserve">Никель порошок (мелкий)</t>
  </si>
  <si>
    <t xml:space="preserve">марка ПНК-2К-1л7 (5-7) мкм ГОСТ 9722-79</t>
  </si>
  <si>
    <t xml:space="preserve">7440-02-0нпэ</t>
  </si>
  <si>
    <t xml:space="preserve">Никель порошок (марка НПЭ)</t>
  </si>
  <si>
    <t xml:space="preserve">7440-03-1н</t>
  </si>
  <si>
    <t xml:space="preserve">Ниобий порошок, 98+%</t>
  </si>
  <si>
    <t xml:space="preserve">Производство - ИХМЗ
Si - 0.002%
Fe - 0.0046
Ti - 0.001
W - 0.0021
MoO - 0.004</t>
  </si>
  <si>
    <t xml:space="preserve">7440-31-5</t>
  </si>
  <si>
    <t xml:space="preserve">Олово (губка)</t>
  </si>
  <si>
    <t xml:space="preserve">Кусочки губчатой формы по 5-25 грамм.</t>
  </si>
  <si>
    <t xml:space="preserve">7440-31-5гран</t>
  </si>
  <si>
    <t xml:space="preserve">Олово порошок (серое)</t>
  </si>
  <si>
    <t xml:space="preserve">7440-31-5пал</t>
  </si>
  <si>
    <t xml:space="preserve">Олово (палочки) (фас. 100 грамм)  </t>
  </si>
  <si>
    <t xml:space="preserve">ТУ 6-09-2705-78</t>
  </si>
  <si>
    <t xml:space="preserve">7440-31-5гран2</t>
  </si>
  <si>
    <t xml:space="preserve">Олово (гранулы), чда</t>
  </si>
  <si>
    <t xml:space="preserve">7440-17-7</t>
  </si>
  <si>
    <t xml:space="preserve">Рубидий (ампула 13.3 гр)</t>
  </si>
  <si>
    <t xml:space="preserve">Чистота 99.9%</t>
  </si>
  <si>
    <t xml:space="preserve">7440-17-7-1</t>
  </si>
  <si>
    <t xml:space="preserve">Рубидий (ампула 5 грамм)</t>
  </si>
  <si>
    <t xml:space="preserve">Чистота 99.99%</t>
  </si>
  <si>
    <t xml:space="preserve">7439-92-1</t>
  </si>
  <si>
    <t xml:space="preserve">Свинец гранулированный</t>
  </si>
  <si>
    <t xml:space="preserve">7782-49-2</t>
  </si>
  <si>
    <t xml:space="preserve">Селен, осч 17-4 (порошок) (фас. 1 кг)</t>
  </si>
  <si>
    <t xml:space="preserve">7782-49-2-1</t>
  </si>
  <si>
    <t xml:space="preserve">Селен, осч 17-4 (куски) </t>
  </si>
  <si>
    <t xml:space="preserve">Размеры кусков: ширина 1-3 см; высота 1-3 см; длина 3-12 см.</t>
  </si>
  <si>
    <t xml:space="preserve">7782-49-2гран</t>
  </si>
  <si>
    <t xml:space="preserve">Селен, осч 17-3 (гранулы)</t>
  </si>
  <si>
    <t xml:space="preserve">ТУ 6-09-2521-77</t>
  </si>
  <si>
    <t xml:space="preserve">12635-29-9</t>
  </si>
  <si>
    <t xml:space="preserve">Сплав Ренея (порошок)</t>
  </si>
  <si>
    <t xml:space="preserve">Ni=50%, Al=50%</t>
  </si>
  <si>
    <t xml:space="preserve">7704-34-9</t>
  </si>
  <si>
    <t xml:space="preserve">Сера, ч (порошок)</t>
  </si>
  <si>
    <t xml:space="preserve">Внешний вид: рассыпчатый порошок желтого цвета. ТУ  6-09-2546-77</t>
  </si>
  <si>
    <t xml:space="preserve">7704-34-9осч</t>
  </si>
  <si>
    <t xml:space="preserve">Сера, осч 16-5</t>
  </si>
  <si>
    <t xml:space="preserve">7440-36-0</t>
  </si>
  <si>
    <t xml:space="preserve">Сурьма (куски)</t>
  </si>
  <si>
    <t xml:space="preserve">7440-36-0-1</t>
  </si>
  <si>
    <t xml:space="preserve">Сурьма (порошок)</t>
  </si>
  <si>
    <t xml:space="preserve">Размер частиц 100 мкм</t>
  </si>
  <si>
    <t xml:space="preserve">7440-25-7</t>
  </si>
  <si>
    <t xml:space="preserve">Тантал порошок</t>
  </si>
  <si>
    <t xml:space="preserve">7440-25-7фол</t>
  </si>
  <si>
    <t xml:space="preserve">Тантал (фольга) (02х120х125мм)</t>
  </si>
  <si>
    <t xml:space="preserve">марка ТВЧ, ТУ 95.311-82</t>
  </si>
  <si>
    <t xml:space="preserve">13494-80-9</t>
  </si>
  <si>
    <t xml:space="preserve">Теллур (куски)</t>
  </si>
  <si>
    <t xml:space="preserve">7440-32-6</t>
  </si>
  <si>
    <t xml:space="preserve">Титан порошок марка ПТЭМ-1</t>
  </si>
  <si>
    <t xml:space="preserve">Порошок титановый электролитический ТУ 48-10-22-85. Увлажнен 10%.
Fe - 0.08%
С - 0,04%
Si - 0.02%
Cl - 0.05%
N - 0.02%</t>
  </si>
  <si>
    <t xml:space="preserve">7440-32-6птс</t>
  </si>
  <si>
    <t xml:space="preserve">Титан порошок марка ПТС</t>
  </si>
  <si>
    <t xml:space="preserve">7440-32-6стр</t>
  </si>
  <si>
    <t xml:space="preserve">Титан стружка</t>
  </si>
  <si>
    <t xml:space="preserve">7723-14-0</t>
  </si>
  <si>
    <t xml:space="preserve">Фocфop крaсный (порошок)</t>
  </si>
  <si>
    <t xml:space="preserve">7440-47-3</t>
  </si>
  <si>
    <t xml:space="preserve">Хром порошок, 98+%</t>
  </si>
  <si>
    <t xml:space="preserve">Размер частиц - 10 мкм</t>
  </si>
  <si>
    <t xml:space="preserve"> 7440-46-2-2</t>
  </si>
  <si>
    <t xml:space="preserve">Цeзий (ампула 5 грамм)</t>
  </si>
  <si>
    <t xml:space="preserve">Чистота 99.99%. Цезий металлический</t>
  </si>
  <si>
    <t xml:space="preserve"> 7440-46-2</t>
  </si>
  <si>
    <t xml:space="preserve">Цeзий (ампула 10 грамм)</t>
  </si>
  <si>
    <t xml:space="preserve"> 7440-46-2-3</t>
  </si>
  <si>
    <t xml:space="preserve">Цeзий (ампула 20 грамм)</t>
  </si>
  <si>
    <t xml:space="preserve">Чистота 99,2%. Цезий металлический</t>
  </si>
  <si>
    <t xml:space="preserve"> 7440-46-2-1</t>
  </si>
  <si>
    <t xml:space="preserve">Цeзий (фас. 24 грамма)</t>
  </si>
  <si>
    <t xml:space="preserve">7440-45-1-0</t>
  </si>
  <si>
    <t xml:space="preserve">Церий (порошок), 99,6%</t>
  </si>
  <si>
    <t xml:space="preserve">7440-45-1</t>
  </si>
  <si>
    <t xml:space="preserve">Церий (куски) (фас. 260 г)</t>
  </si>
  <si>
    <t xml:space="preserve">7440-66-6г</t>
  </si>
  <si>
    <t xml:space="preserve">Цинк гранулированный, ч</t>
  </si>
  <si>
    <t xml:space="preserve">7440-66-6п</t>
  </si>
  <si>
    <t xml:space="preserve">Цинк порошок, марка ПЦР-0</t>
  </si>
  <si>
    <t xml:space="preserve">Содержание основного вещества - 99.13%</t>
  </si>
  <si>
    <t xml:space="preserve">7440-67-7</t>
  </si>
  <si>
    <t xml:space="preserve">Цирконий (куски)</t>
  </si>
  <si>
    <t xml:space="preserve">Получен иодидным способом (метод газового лифта). </t>
  </si>
  <si>
    <t xml:space="preserve">7440-67-7-1</t>
  </si>
  <si>
    <t xml:space="preserve">Цирконий порошок</t>
  </si>
  <si>
    <t xml:space="preserve">Ч1</t>
  </si>
  <si>
    <t xml:space="preserve">Чугун порошок d=0.3 мм</t>
  </si>
  <si>
    <t xml:space="preserve">Гранулы диаметром 0.1-0.3мм ГОСТ 11964-81 
Твердость - 545-830 HV
Плотность - 7.2 г-см3
Обозначение типа дроби - ДЧЛ</t>
  </si>
  <si>
    <t xml:space="preserve">4_Пластиковая посуда</t>
  </si>
  <si>
    <t xml:space="preserve">И49</t>
  </si>
  <si>
    <t xml:space="preserve">Банка 55 мл (прозрачная) с крышкой</t>
  </si>
  <si>
    <t xml:space="preserve">Материал: ПЭТФ
Высота - 73 мм
Диаметр(ширина) - 39мм
Форма - цилиндр
Горловина - 37 мм. Возможна поставка под заказ от 100 шт в срок 10-14 дней. Цвет крышки может отличаться от цвета, представленного на фото; цвет может быть коричневый, синий, красный, белый</t>
  </si>
  <si>
    <t xml:space="preserve">И56</t>
  </si>
  <si>
    <t xml:space="preserve">Банка 55 мл (темная) с крышкой</t>
  </si>
  <si>
    <t xml:space="preserve">Материал: ПЭТФ
Высота - 73 мм
Диаметр(ширина) - 39мм
Форма - цилиндр
Горловина - 37 мм. Возможна поставка под заказ от 100 шт в срок 10-14 дней. Цвет крышки может отличаться от цвета, представленного на фото; цвет может быть коричневый, синий, красный, белый.</t>
  </si>
  <si>
    <t xml:space="preserve">И94</t>
  </si>
  <si>
    <t xml:space="preserve">Банка 55 мл (белая) с крышкой</t>
  </si>
  <si>
    <t xml:space="preserve">И51</t>
  </si>
  <si>
    <t xml:space="preserve">Банка 75 мл (белая)  с крышкой</t>
  </si>
  <si>
    <t xml:space="preserve">Материал: ПЭТФ
Высота - 67 мм
Диаметр(ширина) - 48,6 мм
Форма - цилиндр
Горловина - 37 мм. Возможна поставка под заказ от 100 шт в срок 10-14 дней. Цвет крышки может быть отличный от цвета, представленного на фото, и может быть коричневый, синий, красный, белый.</t>
  </si>
  <si>
    <t xml:space="preserve">И1</t>
  </si>
  <si>
    <t xml:space="preserve">Банка 75 мл (темная)  с крышкой</t>
  </si>
  <si>
    <t xml:space="preserve">Материал: ПЭТФ
Высота - 67 мм
Диаметр(ширина) - 48,6 мм
Форма - цилиндр
Горловина - 37 мм. Возможна поставка под заказ от 100 шт в срок 10-14 дней. Цвет крышки может быть отличный от цвета, представленного на фото, и может быть коричневый, синий, красный,</t>
  </si>
  <si>
    <t xml:space="preserve">И2</t>
  </si>
  <si>
    <t xml:space="preserve">Банка 75 мл (прозрачная) с крышкой</t>
  </si>
  <si>
    <t xml:space="preserve">И48</t>
  </si>
  <si>
    <t xml:space="preserve">Банка 115 мл (белая)  с крышкой</t>
  </si>
  <si>
    <t xml:space="preserve">Материал: ПЭТФ
Высота - 107 мм
Диаметр(ширина) - 44 мм
Форма - цилиндр
Горловина - 37 мм. Возможна поставка под заказ от 100 шт в срок 10-14 дней. Цвет крышки может быть отличный от цвета, представленного на фото, и может быть коричневый, синий, красный, белый.</t>
  </si>
  <si>
    <t xml:space="preserve">И52</t>
  </si>
  <si>
    <t xml:space="preserve">Банка 115 мл (темная)  с крышкой</t>
  </si>
  <si>
    <t xml:space="preserve">Материал: ПЭТФ
Высота - 107 мм
Диаметр(ширина) - 44 мм
Форма - цилиндр
Горловина - 37 мм. Возможна поставка под заказ от 100 шт в срок 10-14 дней. Цвет крышки может быть отличный от цвета, представленного на фото, и может быть коричневый, синий, красный, </t>
  </si>
  <si>
    <t xml:space="preserve">И63</t>
  </si>
  <si>
    <t xml:space="preserve">Банка 115 мл (зеленая)  с крышкой</t>
  </si>
  <si>
    <t xml:space="preserve">Материал: ПЭТФ. Возможна поставка под заказ от 1000 шт. Цвет крышки может быть отличный от цвета, представленного на фото, и может быть коричневый, синий, красный, белый.
Высота - 107 мм
Диаметр(ширина) - 44 мм
Форма - цилиндр
Горловина - 37 мм</t>
  </si>
  <si>
    <t xml:space="preserve">И77</t>
  </si>
  <si>
    <t xml:space="preserve">Банка 115 мл (прозрачная)  с крышкой</t>
  </si>
  <si>
    <t xml:space="preserve">И3</t>
  </si>
  <si>
    <t xml:space="preserve">Банка 150 мл (темная) с крышкой</t>
  </si>
  <si>
    <t xml:space="preserve">Материал: ПЭТФ
Высота - 103 мм
Диаметр(ширина) - 50 мм
Форма - цилиндр
Горловина - 37 мм
Возможна поставка под заказ от 100 шт в срок 10-14 дней. Цвет крышки может быть отличный от цвета, представленного на фото, и может быть коричневый, синий, красный, белый.</t>
  </si>
  <si>
    <t xml:space="preserve">И4</t>
  </si>
  <si>
    <t xml:space="preserve">Банка 150 мл (прозрачная) с крышкой</t>
  </si>
  <si>
    <t xml:space="preserve">И70</t>
  </si>
  <si>
    <t xml:space="preserve">Банка 150 мл (белая) с крышкой</t>
  </si>
  <si>
    <t xml:space="preserve">И53</t>
  </si>
  <si>
    <t xml:space="preserve">Банка 200 мл (темная) с крышкой</t>
  </si>
  <si>
    <t xml:space="preserve">Материал: ПЭТФ
Высота - 114.2 мм
Диаметр(ширина) - 55.4 мм
Форма - цилиндр
Горловина - 37 мм
Возможна поставка под заказ от 100 шт в срок 10-14 дней. Цвет крышки может быть отличный от цвета, представленного на фото, и может быть коричневый, синий, красный, белый.</t>
  </si>
  <si>
    <t xml:space="preserve">И64</t>
  </si>
  <si>
    <t xml:space="preserve">Банка-«пробник» D=30mm h=15mm</t>
  </si>
  <si>
    <t xml:space="preserve">И86</t>
  </si>
  <si>
    <t xml:space="preserve">Баночка для анализов 60 мл с ложечкой (стерильная)</t>
  </si>
  <si>
    <t xml:space="preserve">Контейнеры лабораторные для взятия проб, стерильные, п/п,с завинчивающейся крышкой и шпателем, индивидуальная упаковка</t>
  </si>
  <si>
    <t xml:space="preserve">И87</t>
  </si>
  <si>
    <t xml:space="preserve">Баночка для анализов 60 мл (стерильная)</t>
  </si>
  <si>
    <t xml:space="preserve">Контейнеры лабораторные для взятия проб, стерильные, п/п, с завинчивающейся крышкой, индивидуальная упаковка</t>
  </si>
  <si>
    <t xml:space="preserve">И9</t>
  </si>
  <si>
    <t xml:space="preserve">Бутыль 1 л</t>
  </si>
  <si>
    <t xml:space="preserve">И10</t>
  </si>
  <si>
    <t xml:space="preserve">Бутыль 0.5 л</t>
  </si>
  <si>
    <t xml:space="preserve">И37</t>
  </si>
  <si>
    <t xml:space="preserve">Бюкс п/п 50 мл d=50mm h=30mm</t>
  </si>
  <si>
    <t xml:space="preserve">И6</t>
  </si>
  <si>
    <t xml:space="preserve">Ведро 270 мл </t>
  </si>
  <si>
    <t xml:space="preserve">И7</t>
  </si>
  <si>
    <t xml:space="preserve">Ведро 550 мл</t>
  </si>
  <si>
    <t xml:space="preserve">И8</t>
  </si>
  <si>
    <t xml:space="preserve">Ведро 1000 мл </t>
  </si>
  <si>
    <t xml:space="preserve">И19</t>
  </si>
  <si>
    <t xml:space="preserve">Воронка п/п В-75-69</t>
  </si>
  <si>
    <t xml:space="preserve">Общая длина 138 мм</t>
  </si>
  <si>
    <t xml:space="preserve">И69</t>
  </si>
  <si>
    <t xml:space="preserve">Воронка п/п В-90-155</t>
  </si>
  <si>
    <t xml:space="preserve">И28</t>
  </si>
  <si>
    <t xml:space="preserve">Воронка п/п В-100-84</t>
  </si>
  <si>
    <t xml:space="preserve">И45</t>
  </si>
  <si>
    <t xml:space="preserve">Груша для пипеток тип А №0 (Объем 10мл)</t>
  </si>
  <si>
    <t xml:space="preserve">Спринцовка</t>
  </si>
  <si>
    <t xml:space="preserve">И67</t>
  </si>
  <si>
    <t xml:space="preserve">Груша для пипеток тип А №1 (Объем 30мл)</t>
  </si>
  <si>
    <t xml:space="preserve">И68</t>
  </si>
  <si>
    <t xml:space="preserve">Груша для пипеток тип А №3 (Объем 90мл)</t>
  </si>
  <si>
    <t xml:space="preserve">И29</t>
  </si>
  <si>
    <t xml:space="preserve">Ерш бутылочный №1 (искусственная щетина)</t>
  </si>
  <si>
    <t xml:space="preserve">Размер: 350х100х60 мм</t>
  </si>
  <si>
    <t xml:space="preserve">И35</t>
  </si>
  <si>
    <t xml:space="preserve">Ерш для пенициллиновых флаконов (искусственная щетина)</t>
  </si>
  <si>
    <t xml:space="preserve">Размер: 195х120х30 мм</t>
  </si>
  <si>
    <t xml:space="preserve">И34</t>
  </si>
  <si>
    <t xml:space="preserve">Ерш пробирочный №1 280х100х35 мм(искуственная щетина)</t>
  </si>
  <si>
    <t xml:space="preserve">Размер: 280х100х35 мм</t>
  </si>
  <si>
    <t xml:space="preserve">И33</t>
  </si>
  <si>
    <t xml:space="preserve">Ерш пробирочный №2 330х150х35 мм(натуральная щетина) </t>
  </si>
  <si>
    <t xml:space="preserve">Размер: 330х150х35 мм</t>
  </si>
  <si>
    <t xml:space="preserve">И40</t>
  </si>
  <si>
    <t xml:space="preserve">Игла-"бабочка" PUTH, зеленая, 21G, 0.8*19*190мм</t>
  </si>
  <si>
    <t xml:space="preserve">Диаметр иглы - 21G (0,8 мм)
Длина иглы - 19 мм (3,4 дюйма)
Длина катетера - 190 мм (7 дюймов)
Цветовая кодировка - зеленая</t>
  </si>
  <si>
    <t xml:space="preserve">И30</t>
  </si>
  <si>
    <t xml:space="preserve">Колба коническая 250 мл РР Kartell без пробки, с дел.</t>
  </si>
  <si>
    <t xml:space="preserve">Широкая горловина 19/26. Прозрачная. Градуировка.   t до 125 *С</t>
  </si>
  <si>
    <t xml:space="preserve">И39</t>
  </si>
  <si>
    <t xml:space="preserve">Крафт-бумага 100х106см </t>
  </si>
  <si>
    <t xml:space="preserve">Плотность - 78±4 г/кв.м</t>
  </si>
  <si>
    <t xml:space="preserve">И82</t>
  </si>
  <si>
    <t xml:space="preserve">Наконечник полипропиленновый для дозаторов одноразовый 0,5-250 мкл</t>
  </si>
  <si>
    <t xml:space="preserve">Прозрачный. </t>
  </si>
  <si>
    <t xml:space="preserve">И83</t>
  </si>
  <si>
    <t xml:space="preserve">Наконечник полипропиленновый для дозаторов одноразовый 100-1000 мкл</t>
  </si>
  <si>
    <t xml:space="preserve">И91</t>
  </si>
  <si>
    <t xml:space="preserve">Петледержатель цанговый для бактериологии, НИЦФ</t>
  </si>
  <si>
    <t xml:space="preserve">И66</t>
  </si>
  <si>
    <t xml:space="preserve">Петля микробиологическая с алюминиевым держателем №1 (упак. 2 шт)</t>
  </si>
  <si>
    <t xml:space="preserve">Стерильные</t>
  </si>
  <si>
    <t xml:space="preserve">И12</t>
  </si>
  <si>
    <t xml:space="preserve">Пинцет  п/с, l=12,5 см, нестерильный </t>
  </si>
  <si>
    <t xml:space="preserve">Длина пинцета - 125 мм
Длина лапки - 15 мм
Материал -  полистирол</t>
  </si>
  <si>
    <t xml:space="preserve">И11</t>
  </si>
  <si>
    <t xml:space="preserve">Пипетка Пастера 3 мл</t>
  </si>
  <si>
    <t xml:space="preserve">Объём - 3 мл
Капель в 1 милилитре - 21 шт.
Длина - 150±1 мм
Цена деления - 0,5 мл
Материал - полиэтилен</t>
  </si>
  <si>
    <t xml:space="preserve">И17</t>
  </si>
  <si>
    <t xml:space="preserve">Пипетка Пастера 5 мл</t>
  </si>
  <si>
    <t xml:space="preserve">И38</t>
  </si>
  <si>
    <t xml:space="preserve">Пробирка вакуумная с красной крышкой без наполнителя 6 мл 13х100мм ПЭТФ</t>
  </si>
  <si>
    <t xml:space="preserve">И72</t>
  </si>
  <si>
    <t xml:space="preserve">Пробирка вакуумная с оранжевой крышкой с активатором 6 мл 13х100мм ПЭТФ</t>
  </si>
  <si>
    <t xml:space="preserve">Наполнитель - сухие кристаллы кремнезема (Z Clot activator)</t>
  </si>
  <si>
    <t xml:space="preserve">И27</t>
  </si>
  <si>
    <t xml:space="preserve">Пробирка Эппендорфа 0,5 мл с пробкой п/п</t>
  </si>
  <si>
    <t xml:space="preserve">Объем - 0,5 мл
Диаметр - 8 мм
Высота - 30 мм
Цена деления - 0,1 мл
Материал - полипропилен
Бесцветные пробирки микроцентрифужные </t>
  </si>
  <si>
    <t xml:space="preserve">И41</t>
  </si>
  <si>
    <t xml:space="preserve">Пробирка Эппендорфа 1,5 мл с пробкой п/п</t>
  </si>
  <si>
    <t xml:space="preserve">Объем - 1,5 мл
Диаметр - 10 мм
Высота - 40 мм
Цена деления - 0,5 мл
Материал - полипропилен
Бесцветные пробирки микроцентрифужные </t>
  </si>
  <si>
    <t xml:space="preserve">И42</t>
  </si>
  <si>
    <t xml:space="preserve">Пробирка 50мл коническая п/п с юбкой устойчивости</t>
  </si>
  <si>
    <t xml:space="preserve">Объем - 50 мл
Диаметр - 30 мм
Высота - 115 мм
Цена деления - 5,0 мл
Материал пробирки - полипропилен
Материал крышки - полипропилен. Крышка в комплекте.</t>
  </si>
  <si>
    <t xml:space="preserve">Пробка пластиковая Dср=10 mm, l= 25 mm</t>
  </si>
  <si>
    <t xml:space="preserve">Материал - полиэтилен</t>
  </si>
  <si>
    <t xml:space="preserve">И73</t>
  </si>
  <si>
    <t xml:space="preserve">Пробка резиновая № 10,0</t>
  </si>
  <si>
    <t xml:space="preserve">Меньший диаметр - 8 мм
Больший диаметр - 13мм
Высота - 21 мм
Материал - резина</t>
  </si>
  <si>
    <t xml:space="preserve">И21</t>
  </si>
  <si>
    <t xml:space="preserve">Пробка резиновая № 12,5</t>
  </si>
  <si>
    <t xml:space="preserve">Меньший диаметр - 10 мм
Больший диаметр - 15 мм
Высота - 24мм</t>
  </si>
  <si>
    <t xml:space="preserve">И22</t>
  </si>
  <si>
    <t xml:space="preserve">Пробка резиновая № 14,5</t>
  </si>
  <si>
    <t xml:space="preserve">Меньший диаметр - 12 мм
Больший диаметр - 17 мм
Высота - 26 мм</t>
  </si>
  <si>
    <t xml:space="preserve">И23</t>
  </si>
  <si>
    <t xml:space="preserve">Пробка резиновая № 16,0</t>
  </si>
  <si>
    <t xml:space="preserve">Меньший диаметр - 14 мм
Больший диаметр - 20 мм
Высота - 32 мм</t>
  </si>
  <si>
    <t xml:space="preserve">И24</t>
  </si>
  <si>
    <t xml:space="preserve">Пробка резиновая № 19,0</t>
  </si>
  <si>
    <t xml:space="preserve">Меньший диаметр - 17 мм
Больший диаметр - 22 мм
Высота - 30 мм</t>
  </si>
  <si>
    <t xml:space="preserve">И75</t>
  </si>
  <si>
    <t xml:space="preserve">Пробка резиновая № 19 с отверстием </t>
  </si>
  <si>
    <t xml:space="preserve">И76</t>
  </si>
  <si>
    <t xml:space="preserve">Пробка резиновая № 19 с двумя отверстиями</t>
  </si>
  <si>
    <t xml:space="preserve">И58</t>
  </si>
  <si>
    <t xml:space="preserve">Пробка резиновая с двумя отверстиями 20/14 мм h= 24 mm</t>
  </si>
  <si>
    <t xml:space="preserve">И81</t>
  </si>
  <si>
    <t xml:space="preserve">Пробка резиновая № 21,5</t>
  </si>
  <si>
    <t xml:space="preserve">И74</t>
  </si>
  <si>
    <t xml:space="preserve">Пробка резиновая № 23</t>
  </si>
  <si>
    <t xml:space="preserve">И50</t>
  </si>
  <si>
    <t xml:space="preserve">Пробка резиновая № 24,0</t>
  </si>
  <si>
    <t xml:space="preserve">Меньший диаметр - 22 мм
Больший диаметр - 28 мм
Высота - 35 мм
Материал - резина
Меньший диаметр - 22 мм
Больший диаметр - 28 мм
Высота - 35 мм</t>
  </si>
  <si>
    <t xml:space="preserve">И26</t>
  </si>
  <si>
    <t xml:space="preserve">Пробка резиновая № 29,0</t>
  </si>
  <si>
    <t xml:space="preserve">Меньший диаметр - 27 мм
Больший диаметр - 34 мм
Высота - 36 мм</t>
  </si>
  <si>
    <t xml:space="preserve">И79</t>
  </si>
  <si>
    <t xml:space="preserve">Пробка резиновая № 29,0 с отверстием</t>
  </si>
  <si>
    <t xml:space="preserve">И61</t>
  </si>
  <si>
    <t xml:space="preserve">Пробка резиновая № 34,5</t>
  </si>
  <si>
    <t xml:space="preserve">Меньший диаметр - 31 мм
Больший диаметр - 38 мм
Высота - 36 мм</t>
  </si>
  <si>
    <t xml:space="preserve">И62</t>
  </si>
  <si>
    <t xml:space="preserve">Пробка резиновая № 40,0</t>
  </si>
  <si>
    <t xml:space="preserve">Меньший диаметр - 37 мм
Больший диаметр - 45 мм
Высота - 40 мм
Материал - резина</t>
  </si>
  <si>
    <t xml:space="preserve">И46</t>
  </si>
  <si>
    <t xml:space="preserve">Пробка резиновая № 50,0</t>
  </si>
  <si>
    <t xml:space="preserve">Меньший диаметр - 46 мм
Больший диаметр - 58 мм
Высота - 60 мм</t>
  </si>
  <si>
    <t xml:space="preserve">И95</t>
  </si>
  <si>
    <t xml:space="preserve">Пробка силиконовая №14 конусная с каналом, прозрачная</t>
  </si>
  <si>
    <t xml:space="preserve">В центре пробки сквозное отверстие.</t>
  </si>
  <si>
    <t xml:space="preserve">И18</t>
  </si>
  <si>
    <t xml:space="preserve">Промывалка п/эт 500мл полужесткая</t>
  </si>
  <si>
    <t xml:space="preserve">Объем - 500 мл
Внутренний диаметр горловины - 20 мм
Диаметр булылки - 71 мм
Высота общая - 275±1 мм
Расположение трубки - по центру
Тип струи - жесткая
Материал - полиэтилен</t>
  </si>
  <si>
    <t xml:space="preserve">И85</t>
  </si>
  <si>
    <t xml:space="preserve">Стакан пластиковый с делениями 100 мл</t>
  </si>
  <si>
    <t xml:space="preserve">Материал - полипропилен</t>
  </si>
  <si>
    <t xml:space="preserve">И14</t>
  </si>
  <si>
    <t xml:space="preserve">Стакан пластиковый с делениями 250 мл</t>
  </si>
  <si>
    <t xml:space="preserve">И15</t>
  </si>
  <si>
    <t xml:space="preserve">Стакан пластиковый, с ручкой, с делениями 250мл</t>
  </si>
  <si>
    <t xml:space="preserve">Вместимость - 250 мл
Высота - 97 мм
Диаметр горловины - 77 мм
Цена деления - 50 мл
Материал - полипропилен</t>
  </si>
  <si>
    <t xml:space="preserve">И16</t>
  </si>
  <si>
    <t xml:space="preserve">Стакан пластиковый, с ручкой, с делениями 500мл</t>
  </si>
  <si>
    <t xml:space="preserve">Вместимость - 500 мл
Высота - 109 мм
Диаметр горловины - 95 мм
Цена деления - 50 мл
Материал - полипропилен</t>
  </si>
  <si>
    <t xml:space="preserve">И5</t>
  </si>
  <si>
    <t xml:space="preserve">Флакон 100 мл с распылителем</t>
  </si>
  <si>
    <t xml:space="preserve">И31</t>
  </si>
  <si>
    <t xml:space="preserve">Цилиндр мерный п/п 250мл (Экрос) с носиком</t>
  </si>
  <si>
    <t xml:space="preserve">Прозрачный. Tдо125 с, С рельефной шкалой, класс В</t>
  </si>
  <si>
    <t xml:space="preserve">И59</t>
  </si>
  <si>
    <t xml:space="preserve">Чашка Петри d=35 мм,  п/с</t>
  </si>
  <si>
    <t xml:space="preserve">Высота - 14 мм
Изготовлены из полистирола.
Температурный режим изделий от -10 до +70 *С</t>
  </si>
  <si>
    <t xml:space="preserve">И60</t>
  </si>
  <si>
    <t xml:space="preserve">Чашка Петри d=60 мм,  п/с</t>
  </si>
  <si>
    <t xml:space="preserve">Высота - 17 мм
Изготовлены из полистирола.
Температурный режим изделий от -10 до +70 *С</t>
  </si>
  <si>
    <t xml:space="preserve">И93</t>
  </si>
  <si>
    <t xml:space="preserve">Чашка Петри d=65 мм,  п/с, измерит. Сетка на крышке</t>
  </si>
  <si>
    <t xml:space="preserve">И47</t>
  </si>
  <si>
    <t xml:space="preserve">Чашка Петри d=90 мм,  п/с</t>
  </si>
  <si>
    <t xml:space="preserve">Высота - 14,5 мм
Изготовлены из полистирола.
Температурный режим изделий от -10 до +70 *С</t>
  </si>
  <si>
    <t xml:space="preserve">И57</t>
  </si>
  <si>
    <t xml:space="preserve">Чашка Петри d=90 мм,  трехсекционная, п/с</t>
  </si>
  <si>
    <t xml:space="preserve">Материал - полистирол</t>
  </si>
  <si>
    <t xml:space="preserve">И13</t>
  </si>
  <si>
    <t xml:space="preserve">Шпатель-ложка п/с, l=180мм</t>
  </si>
  <si>
    <t xml:space="preserve">И44</t>
  </si>
  <si>
    <t xml:space="preserve">Штатив для пробирок ШЛПП-10</t>
  </si>
  <si>
    <t xml:space="preserve">Размеры - 128х60х80 мм
Число гнёзд - 10 шт.
Диаметр гнезда - 18 мм
Материал - полиэтилен</t>
  </si>
  <si>
    <t xml:space="preserve">И20</t>
  </si>
  <si>
    <t xml:space="preserve">Штатив для пробирок ШЛПП-20</t>
  </si>
  <si>
    <t xml:space="preserve">Размеры - 245х60х80 мм
Число гнёзд - 20 шт.
Диаметр гнезда - 18 мм
Материал - полиэтилен</t>
  </si>
  <si>
    <t xml:space="preserve">И36</t>
  </si>
  <si>
    <t xml:space="preserve">Штатив для пробирок ШЛПП-40</t>
  </si>
  <si>
    <t xml:space="preserve">Размеры - 245х115х80 мм
Число гнёзд - 40 шт.
Диаметр гнезда - 18 мм
Материал - полиэтилен</t>
  </si>
  <si>
    <t xml:space="preserve">И55</t>
  </si>
  <si>
    <t xml:space="preserve">Штатив для пробирок диаметром 21мм, п/п, 40 гнезд</t>
  </si>
  <si>
    <t xml:space="preserve">Изготовлен из полипропилена. Автоклавируется при температуре +121°С</t>
  </si>
  <si>
    <t xml:space="preserve">И43</t>
  </si>
  <si>
    <t xml:space="preserve">Якорь для магнитной мешалки с кольцевым утолщением 20,5х6,5 мм</t>
  </si>
  <si>
    <t xml:space="preserve">Мешальник.</t>
  </si>
  <si>
    <t xml:space="preserve">5_Стеклянная посуда</t>
  </si>
  <si>
    <t xml:space="preserve">з61</t>
  </si>
  <si>
    <t xml:space="preserve">Алонж со шлифами керн 29/32 муфта 14/23</t>
  </si>
  <si>
    <t xml:space="preserve">з225</t>
  </si>
  <si>
    <t xml:space="preserve">Алонж муфта 19/26</t>
  </si>
  <si>
    <t xml:space="preserve">з226</t>
  </si>
  <si>
    <t xml:space="preserve">Алонж муфта 19/26 керн 19/26</t>
  </si>
  <si>
    <t xml:space="preserve">з282</t>
  </si>
  <si>
    <t xml:space="preserve">Алонж "Паук" муфта 14/23 керн  14/23 керн  14/23 керн  14/23 с отводом</t>
  </si>
  <si>
    <t xml:space="preserve">з297</t>
  </si>
  <si>
    <t xml:space="preserve">Алонж прямой с отводом муфта 14/23 керн 29/32</t>
  </si>
  <si>
    <t xml:space="preserve">з387</t>
  </si>
  <si>
    <t xml:space="preserve">Алонж прямой с отводом муфта 14/23 керн 14/23</t>
  </si>
  <si>
    <t xml:space="preserve">з24</t>
  </si>
  <si>
    <t xml:space="preserve">Алонж с отводом со шлифами керн 14/23 муфта 14/23</t>
  </si>
  <si>
    <t xml:space="preserve">з62</t>
  </si>
  <si>
    <t xml:space="preserve">Алонж с отводом со шлифами керн 29/32 муфта 14/23</t>
  </si>
  <si>
    <t xml:space="preserve">з212</t>
  </si>
  <si>
    <t xml:space="preserve">Алонж со шлифами керн 29/32 муфта 29/32 с отводом</t>
  </si>
  <si>
    <t xml:space="preserve">з308</t>
  </si>
  <si>
    <t xml:space="preserve">Банка стеклянная прозрачная для реактивов  50 мл., шир. горл. с дел., с навинчивающейся крышкой</t>
  </si>
  <si>
    <t xml:space="preserve">Вместимость - 50 мл
Цена деления - 20 мл
Высота  - 88±1,2 мм
Диаметр горловины внутренний - 17,5±0,5 мм
Диаметр - 45,5±1,2 мм</t>
  </si>
  <si>
    <t xml:space="preserve">з350</t>
  </si>
  <si>
    <t xml:space="preserve">Банка стеклянная темная для реактивов  50 мл., шир. горл. с дел., с навинчивающейся крышкой</t>
  </si>
  <si>
    <t xml:space="preserve">з309</t>
  </si>
  <si>
    <t xml:space="preserve">Банка стеклянная прозрачная для реактивов  100 мл., шир. горл. с дел., с навинчивающейся крышкой</t>
  </si>
  <si>
    <t xml:space="preserve">Вместимость - 100 мл
Цена деления - 20 мл
Высота - 100±1,5 мм
Диаметр горловины внутренний - 30±0,5 мм
Диаметр - 56±1,5 мм</t>
  </si>
  <si>
    <t xml:space="preserve">з351</t>
  </si>
  <si>
    <t xml:space="preserve">Банка стеклянная темная для реактивов  100 мл., шир. горл. с дел., с навинчивающейся крышкой</t>
  </si>
  <si>
    <t xml:space="preserve">з310</t>
  </si>
  <si>
    <t xml:space="preserve">Банка стеклянная прозрачная для реактивов  250 мл., шир. горл. с дел., с навинчивающейся крышкой</t>
  </si>
  <si>
    <t xml:space="preserve">Вместимость - 250 мл
Цена деления - 50 мл
Высота - 137,5±1,5 мм
Диаметр горловины внутренний - 30±0,5 мм
Диаметр - 70±1,5 мм</t>
  </si>
  <si>
    <t xml:space="preserve">з391</t>
  </si>
  <si>
    <t xml:space="preserve">Банка стеклянная прозрачная для реактивов  500 мл., шир. горл. с дел., с навинчивающейся крышкой</t>
  </si>
  <si>
    <t xml:space="preserve">з349</t>
  </si>
  <si>
    <t xml:space="preserve">Банка стеклянная прозрачная для реактивов  1000 мл., шир. горл. с дел., с навинчивающейся крышкой</t>
  </si>
  <si>
    <t xml:space="preserve">Вместимость - 250 мл
Цена деления - 100 мл
Высота - 226±2 мм
Диаметр горловины внутренний - 30±0,5 мм
Диаметр основания - 100±2 мм</t>
  </si>
  <si>
    <t xml:space="preserve">з175</t>
  </si>
  <si>
    <t xml:space="preserve">Бутыль Вульфа 1000 мл</t>
  </si>
  <si>
    <t xml:space="preserve">Номинальная вместимость -1000 мл
Высота - 195±5,0 мм
Диаметр бутыли - 106±2,0 мм
Шлиф горловины - 29/25 мм
Шлиф тубуса и керна крана - 19/22 мм</t>
  </si>
  <si>
    <t xml:space="preserve">з411</t>
  </si>
  <si>
    <t xml:space="preserve">Бюкс алюминиевый с крышкой D=50 mm, H=40 mm</t>
  </si>
  <si>
    <t xml:space="preserve">Объем 70 мл</t>
  </si>
  <si>
    <t xml:space="preserve">з51</t>
  </si>
  <si>
    <t xml:space="preserve">Бюкс низкий 70х35 мм (70 мл)</t>
  </si>
  <si>
    <t xml:space="preserve">Диаметр - 70 мм
Высота - 35 мм
Шлиф - 65/11 мм
Емкость (стаканчик для взвешивания) - 70 мл</t>
  </si>
  <si>
    <t xml:space="preserve">з52</t>
  </si>
  <si>
    <t xml:space="preserve">Бюкс низкий 50х30 мм (35 мл)</t>
  </si>
  <si>
    <t xml:space="preserve">Диаметр - 50 мм
Высота - 30 мм
Шлиф -  45/10 мм
Емкость - 35 мл
Стаканчик для взвешивания</t>
  </si>
  <si>
    <t xml:space="preserve">з53</t>
  </si>
  <si>
    <t xml:space="preserve">Бюкс высокий КШ 34/12 (45 мл)</t>
  </si>
  <si>
    <t xml:space="preserve">Диаметр - 40 мм
Высота - 65 мм
Шлиф - 34/12 мм
Емкость (стаканчик для взвешивания) - 45 мл</t>
  </si>
  <si>
    <t xml:space="preserve">з135</t>
  </si>
  <si>
    <t xml:space="preserve">Бюкс высокий 40х70 мм</t>
  </si>
  <si>
    <t xml:space="preserve">Диаметр - 40 мм
Высота - 70 мм
Шлиф - 34/10 мм
Емкость - 63 мл
стаканчик для взвешивания</t>
  </si>
  <si>
    <t xml:space="preserve">з259</t>
  </si>
  <si>
    <t xml:space="preserve">Бюкс СВ 24/10 мм (d=30, h=50 мм)</t>
  </si>
  <si>
    <t xml:space="preserve">Объем = 20 мл</t>
  </si>
  <si>
    <t xml:space="preserve">з54</t>
  </si>
  <si>
    <t xml:space="preserve">Бюкс высокий 20х35 мм (7 мл)</t>
  </si>
  <si>
    <t xml:space="preserve">Диаметр - 20 мм
Высота - 35 мм
Шлиф - 19/9 мм
Емкость (стаканчик для взвешивания) - 7 мл</t>
  </si>
  <si>
    <t xml:space="preserve">з352</t>
  </si>
  <si>
    <t xml:space="preserve">Бюретка 1-2-2-2-0,01 (микробюретка) с краном с резьб. уплотнителем (2 мл) </t>
  </si>
  <si>
    <t xml:space="preserve">з429</t>
  </si>
  <si>
    <t xml:space="preserve">Бюретка с краном, 25 мл, цена деления 0,1 мл</t>
  </si>
  <si>
    <t xml:space="preserve">з70</t>
  </si>
  <si>
    <t xml:space="preserve">Бюретка с краном, 50 мл, цена деления 0,1 мл</t>
  </si>
  <si>
    <t xml:space="preserve">з150</t>
  </si>
  <si>
    <t xml:space="preserve">Бюретка без крана, 25 мл, цена деления 0,1 мл</t>
  </si>
  <si>
    <t xml:space="preserve">з120</t>
  </si>
  <si>
    <t xml:space="preserve">Вискозиметр капиллярый стеклянный ВПЖ-2, d=0,73 мм</t>
  </si>
  <si>
    <t xml:space="preserve">Номинальное значение постоянной, K мм2/с2 - 0,03
Диапазон измерения вязкости, мм2/с - От 6 до 30 включительно. Система Пинкевича</t>
  </si>
  <si>
    <t xml:space="preserve">з380</t>
  </si>
  <si>
    <t xml:space="preserve">Вискозиметр капиллярый стеклянный ВПЖ-2, d=0,80 мм</t>
  </si>
  <si>
    <t xml:space="preserve">з346</t>
  </si>
  <si>
    <t xml:space="preserve">Вискозиметр капиллярый стеклянный ВПЖ-2, d=1,00 мм</t>
  </si>
  <si>
    <t xml:space="preserve">Номинальное значение постоянной, K мм2/с2 - 0,1
Диапазон измерения вязкости, мм2/с - От 20 до 100 включительно. Система Пинкевича</t>
  </si>
  <si>
    <t xml:space="preserve">з344</t>
  </si>
  <si>
    <t xml:space="preserve">Вискозиметр капиллярый стеклянный ВПЖ-2, d=1,77 мм</t>
  </si>
  <si>
    <t xml:space="preserve">Номинальное значение постоянной, K мм2/с2 - 1,00
Диапазон измерения вязкости, мм2/с - От 200 до 1000 включительно. Система Пинкевича</t>
  </si>
  <si>
    <t xml:space="preserve">з345</t>
  </si>
  <si>
    <t xml:space="preserve">Вискозиметр капиллярый стеклянный ВПЖ-4, d=1,5 мм</t>
  </si>
  <si>
    <t xml:space="preserve">Номинальное значение постоянной, K мм2/с2 - 0,30
Диапазон измерения вязкости, мм2/с - От 600 до 300 включительно. Система Пинкевича</t>
  </si>
  <si>
    <t xml:space="preserve">з113</t>
  </si>
  <si>
    <t xml:space="preserve">Вискозиметр капиллярый стеклянный ВПЖ-4, d=2,00 мм</t>
  </si>
  <si>
    <t xml:space="preserve">Номинальное значение постоянной, K мм2/с2 - 1,0
Диапазон измерения вязкости, мм2/с - От 200 до 1000 включительно. Система Пинкевича</t>
  </si>
  <si>
    <t xml:space="preserve">з294</t>
  </si>
  <si>
    <t xml:space="preserve">Воронка делительная грушевидная 125 мл</t>
  </si>
  <si>
    <t xml:space="preserve">ВД-3-125</t>
  </si>
  <si>
    <t xml:space="preserve">з22</t>
  </si>
  <si>
    <t xml:space="preserve">Воронка делительная грушевидная 500 мл</t>
  </si>
  <si>
    <t xml:space="preserve">з23</t>
  </si>
  <si>
    <t xml:space="preserve">Воронка делительная грушевидная 1000 мл</t>
  </si>
  <si>
    <t xml:space="preserve">з256</t>
  </si>
  <si>
    <t xml:space="preserve">Воронка делительная цилиндрическая 10 мл ХС керн 14/23</t>
  </si>
  <si>
    <t xml:space="preserve">з80</t>
  </si>
  <si>
    <t xml:space="preserve">Воронка делительная цилиндрическая 25 мл ХС с крышкой 14/23</t>
  </si>
  <si>
    <t xml:space="preserve">з81</t>
  </si>
  <si>
    <t xml:space="preserve">Воронка делительная цилиндрическая 50 мл ХС кран с резьбовым уплотнением</t>
  </si>
  <si>
    <t xml:space="preserve">з206</t>
  </si>
  <si>
    <t xml:space="preserve">Воронка делительная цилиндрическая 50 мл керн 14/23 крышка 14/23</t>
  </si>
  <si>
    <t xml:space="preserve">з205</t>
  </si>
  <si>
    <t xml:space="preserve">Воронка делительная цилиндрическая 100 мл крышка 19/26</t>
  </si>
  <si>
    <t xml:space="preserve">з353</t>
  </si>
  <si>
    <t xml:space="preserve">Воронка делительная цилиндрическая 125 мл с крышкой 19/26</t>
  </si>
  <si>
    <t xml:space="preserve">з136</t>
  </si>
  <si>
    <t xml:space="preserve">Воронка делительная цилиндрическая 250 мл ХС</t>
  </si>
  <si>
    <t xml:space="preserve">с делениями.</t>
  </si>
  <si>
    <t xml:space="preserve">з275</t>
  </si>
  <si>
    <t xml:space="preserve">Воронка делительная цилиндрическая 250 мл ХС с крышкой 29/32 (СССР)</t>
  </si>
  <si>
    <t xml:space="preserve">з176</t>
  </si>
  <si>
    <t xml:space="preserve">Воронка делительная цилиндрическая 500 мл ХС с крышкой 24/29</t>
  </si>
  <si>
    <t xml:space="preserve">Вместимость - 500 мл
Обозначение конуса - 24/29
Длина - 505 ± 7,0 мм
Диаметр цилиндра -62 ± 3,0 мм</t>
  </si>
  <si>
    <t xml:space="preserve">з402</t>
  </si>
  <si>
    <t xml:space="preserve">Воронка делительная цилиндрическая 1000 мл ХС с крышкой 29/32</t>
  </si>
  <si>
    <t xml:space="preserve">Вместимость - 1000 мл
Обозначение конуса - 29/32
Длина - 550 ± 7,0 мм
Диаметр цилиндра - 85 ± 5,0 мм</t>
  </si>
  <si>
    <t xml:space="preserve">з87</t>
  </si>
  <si>
    <t xml:space="preserve">Воронка лабораторная d=36 mm, l=50 mm ХС</t>
  </si>
  <si>
    <t xml:space="preserve">В-36-50</t>
  </si>
  <si>
    <t xml:space="preserve">з88</t>
  </si>
  <si>
    <t xml:space="preserve">Воронка лабораторная d=56 mm, l=80 mm ХС</t>
  </si>
  <si>
    <t xml:space="preserve">В-56-80</t>
  </si>
  <si>
    <t xml:space="preserve">з85</t>
  </si>
  <si>
    <t xml:space="preserve">Воронка лабораторная d=75 mm, l=110 mm ХС</t>
  </si>
  <si>
    <t xml:space="preserve">В-75-110</t>
  </si>
  <si>
    <t xml:space="preserve">з404</t>
  </si>
  <si>
    <t xml:space="preserve">Воронка лабораторная d=100 mm, l=150 mm ХС</t>
  </si>
  <si>
    <t xml:space="preserve">В-100-150</t>
  </si>
  <si>
    <t xml:space="preserve">з133</t>
  </si>
  <si>
    <t xml:space="preserve">Воронка лабораторная d=150 mm, l=230 mm ХС</t>
  </si>
  <si>
    <t xml:space="preserve">В-150-230</t>
  </si>
  <si>
    <t xml:space="preserve">з260</t>
  </si>
  <si>
    <t xml:space="preserve">Воронка фильтровальная ВФ-1-32 (16 пор) d= 40 mm , шлиф-керн 14/23</t>
  </si>
  <si>
    <t xml:space="preserve">з382</t>
  </si>
  <si>
    <t xml:space="preserve">Воронка фильтровальная ВФ-1-32 (16 пор) d= 50 mm, шлиф-керн 19/26</t>
  </si>
  <si>
    <t xml:space="preserve">з63</t>
  </si>
  <si>
    <t xml:space="preserve">Дефлегматор 10 см керн 14/23 муфта 14/23</t>
  </si>
  <si>
    <t xml:space="preserve">з64</t>
  </si>
  <si>
    <t xml:space="preserve">Дефлегматор 20 см керн 14/23 муфта 14/23</t>
  </si>
  <si>
    <t xml:space="preserve">з160</t>
  </si>
  <si>
    <t xml:space="preserve">Дефлегматор 20 см керн 29/32 муфта 29/32 </t>
  </si>
  <si>
    <t xml:space="preserve">з65</t>
  </si>
  <si>
    <t xml:space="preserve">Дефлегматор 25 см керн 14/23 муфта 14/23</t>
  </si>
  <si>
    <t xml:space="preserve">з66</t>
  </si>
  <si>
    <t xml:space="preserve">Дефлегматор 25 см керн 19/26 муфта 19/26</t>
  </si>
  <si>
    <t xml:space="preserve">з290</t>
  </si>
  <si>
    <t xml:space="preserve">Зажим Гофмана</t>
  </si>
  <si>
    <t xml:space="preserve">з291</t>
  </si>
  <si>
    <t xml:space="preserve">Зажим Мора</t>
  </si>
  <si>
    <t xml:space="preserve">Металлический. Общая длина 75 мм</t>
  </si>
  <si>
    <t xml:space="preserve">з395</t>
  </si>
  <si>
    <t xml:space="preserve">Камера Горяева (2-х сет.)</t>
  </si>
  <si>
    <t xml:space="preserve">Камера для счета форменных элементов крови, 2-сеточная
Глубина камеры - 0,1 ± 0,004 мм
Объем камеры - 0,9 мм3
Площадь сетки - 9 мм2
Сторона большого квадрата - 0,2 ± 0,002 мм
Сторона малого квадрата - 0,05 ± 0,004 мм
Сторона сетки - 3 ± 0,005 мм</t>
  </si>
  <si>
    <t xml:space="preserve">а30</t>
  </si>
  <si>
    <t xml:space="preserve">Капельница Страшейна, 60мл</t>
  </si>
  <si>
    <t xml:space="preserve">Вместимость - 60 мл
Габаритные размеры - 85х46 мм
Прозрачная</t>
  </si>
  <si>
    <t xml:space="preserve">а31</t>
  </si>
  <si>
    <t xml:space="preserve">Капельница Шустера, 50мл, ХС</t>
  </si>
  <si>
    <t xml:space="preserve">з258</t>
  </si>
  <si>
    <t xml:space="preserve">Каплеуловитель КП-14/23</t>
  </si>
  <si>
    <t xml:space="preserve">з220</t>
  </si>
  <si>
    <t xml:space="preserve">Карандаш по стеклу (красный)</t>
  </si>
  <si>
    <t xml:space="preserve">Длина - 63±2 мм
Диаметр - 8±1 мм</t>
  </si>
  <si>
    <t xml:space="preserve">з221</t>
  </si>
  <si>
    <t xml:space="preserve">Карандаш по стеклу (синий)</t>
  </si>
  <si>
    <t xml:space="preserve">з410</t>
  </si>
  <si>
    <t xml:space="preserve">Карандаш по стеклу и фарфору (фиолетовый)</t>
  </si>
  <si>
    <t xml:space="preserve">Длина - 63±2 мм; Вес 3 грамма. ТУ 480-4-252-70
Диаметр - 8±1 мм</t>
  </si>
  <si>
    <t xml:space="preserve">з36-111</t>
  </si>
  <si>
    <t xml:space="preserve">Колба Бунзена 250 мл ТС</t>
  </si>
  <si>
    <t xml:space="preserve">Диаметр горловины - 32 +/- 1мм
Высота - 147 +/- 5 мм
Диаметр колбы - 93 +/- 2 мм
Диаметр тубуса (отвода) - 4 +/- 1 мм
Выдерживает предельное остаточное давление не более 13,33 гПа (10 мм рт. ст.).</t>
  </si>
  <si>
    <t xml:space="preserve">з141</t>
  </si>
  <si>
    <t xml:space="preserve">Колба Бунзена 250 мл со шлифом 29/32 ТС</t>
  </si>
  <si>
    <t xml:space="preserve">Вместимость - 250 мл
Шлиф - 29/32 мм
Диаметр тубуса - 4±1 мм
Высота - 146±5 мм
Диаметр колбы - 84±2 мм</t>
  </si>
  <si>
    <t xml:space="preserve">з116</t>
  </si>
  <si>
    <t xml:space="preserve">Колба Бунзена 500 мл ТС</t>
  </si>
  <si>
    <t xml:space="preserve">Диаметр горловины - 32 +/- 1мм
Высота - 193 +/- 5 мм
Диаметр колбы - 118 +/- 2 мм
Диаметр тубуса (отвода) - 4 +/- 1 мм
Выдерживает предельное остаточное давление не более 13,33 гПа (10 мм рт. ст.).</t>
  </si>
  <si>
    <t xml:space="preserve">з169</t>
  </si>
  <si>
    <t xml:space="preserve">Колба Бунзена 500 мл со шлифом 29/32 ТС</t>
  </si>
  <si>
    <t xml:space="preserve">Вместимость - 500 мл
Шлиф - 29/32 мм
Диаметр тубуса - 4±1 мм
Высота - 175±5 мм
Диаметр колбы - 104±2 мм</t>
  </si>
  <si>
    <t xml:space="preserve">з137</t>
  </si>
  <si>
    <t xml:space="preserve">Колба Бунзена 1000 мл ТС</t>
  </si>
  <si>
    <t xml:space="preserve">Диаметр горловины - 38 +/- 2 мм
Высота - 230 +/- 5 мм
Диаметр колбы - 140 +/- 2 мм
Диаметр тубуса (отвода) - 4 +/- 1 мм
Выдерживает предельное остаточное давление не более 13,33 гПа (10 мм рт. ст.).</t>
  </si>
  <si>
    <t xml:space="preserve">з170</t>
  </si>
  <si>
    <t xml:space="preserve">Колба Бунзена 1000 мл со шлифом 29/32 ТС</t>
  </si>
  <si>
    <t xml:space="preserve">Вместимость - 1000 мл
Шлиф - 29/32 мм
Диаметр тубуса - 4±1 мм
Высота - 211±5 мм
Диаметр колбы - 132±2 мм</t>
  </si>
  <si>
    <t xml:space="preserve">з199</t>
  </si>
  <si>
    <t xml:space="preserve">Колба Бунзена 2500 мл ТС</t>
  </si>
  <si>
    <t xml:space="preserve">Вместимость - 2500 мл
Диаметр горловины - 49±2 мм
Диаметр тубуса - 5±1 мм
Высота - 286±5 мм
Диаметр колбы - 185±2 мм</t>
  </si>
  <si>
    <t xml:space="preserve">з264</t>
  </si>
  <si>
    <t xml:space="preserve">Колба Вюрца 50 мл горло 15 мм</t>
  </si>
  <si>
    <t xml:space="preserve">з316</t>
  </si>
  <si>
    <t xml:space="preserve">Колба Вюрца 100 мл</t>
  </si>
  <si>
    <t xml:space="preserve">Диаметр горла = 14 мм</t>
  </si>
  <si>
    <t xml:space="preserve">з321</t>
  </si>
  <si>
    <t xml:space="preserve">Колба Вюрца 500 мл</t>
  </si>
  <si>
    <t xml:space="preserve">з376</t>
  </si>
  <si>
    <t xml:space="preserve">Колба Вюрца 1000 мл (б/у)</t>
  </si>
  <si>
    <t xml:space="preserve">з177</t>
  </si>
  <si>
    <t xml:space="preserve">Колба двухгорлая 250 мл-29/32-19/26</t>
  </si>
  <si>
    <t xml:space="preserve">з103</t>
  </si>
  <si>
    <t xml:space="preserve">Колба двухгорлая 500 мл-29/32-14/23 ТС</t>
  </si>
  <si>
    <t xml:space="preserve">Вместимость - 500 мл
Диаметр шара - 105±2,0 мм
Высота - 176±4,0 мм
Шлиф центральной горловины - 29/32 мм
Шлиф боковой горловины - 14/23 мм</t>
  </si>
  <si>
    <t xml:space="preserve">з202</t>
  </si>
  <si>
    <t xml:space="preserve">Колба коническая 25 мл со шлифом 14/23</t>
  </si>
  <si>
    <t xml:space="preserve">з200</t>
  </si>
  <si>
    <t xml:space="preserve">Колба коническая 50 мл со шлифом 19/26 и крышкой</t>
  </si>
  <si>
    <t xml:space="preserve">з59</t>
  </si>
  <si>
    <t xml:space="preserve">Колба коническая 50 мл с горлом 22 мм ТС</t>
  </si>
  <si>
    <t xml:space="preserve">Цена деления - 5 мл
Диаметр колбы - 51 +/- 1 мм
Высота - 85 +/- 3 мм
Диаметр горловины - 22 +/- 1 мм
Имеет ориентировочную шкалу.
Номинальная вместимость в обозначении колб является условной.</t>
  </si>
  <si>
    <t xml:space="preserve">з60</t>
  </si>
  <si>
    <t xml:space="preserve">Колба коническая 100 мл  с горлом 22 мм ТС</t>
  </si>
  <si>
    <t xml:space="preserve">Цена деления - 10 мл
Диаметр колбы - 64 +/- 1,5 мм
Высота - 105 +/- 3 мм
Диаметр горловины - 22 +/- 1,5 мм
Имеет ориентировочную шкалу.
Номинальная вместимость в обозначении колб является условной.</t>
  </si>
  <si>
    <t xml:space="preserve">з405</t>
  </si>
  <si>
    <t xml:space="preserve">Колба коническая 100 мл  с горлом 34 мм ТС</t>
  </si>
  <si>
    <t xml:space="preserve">з55-22</t>
  </si>
  <si>
    <t xml:space="preserve">Колба коническая 100 мл со шлифом 14/23 ТС</t>
  </si>
  <si>
    <t xml:space="preserve">з55</t>
  </si>
  <si>
    <t xml:space="preserve">Колба коническая 100 мл со шлифом 29/32 ТС</t>
  </si>
  <si>
    <t xml:space="preserve">Вместимость - 100 мл
Цена деления - 10 мл
Шлиф горловины - 29/32 мм
Высота - 105±3,0 мм
Диаметр колбы - 64±1,5 мм</t>
  </si>
  <si>
    <t xml:space="preserve">з55-1</t>
  </si>
  <si>
    <t xml:space="preserve">Колба коническая 150 мл с горлом 22 мм ТС</t>
  </si>
  <si>
    <t xml:space="preserve">з58</t>
  </si>
  <si>
    <t xml:space="preserve">Колба коническая 200мл с горлом 50 мм ТС</t>
  </si>
  <si>
    <t xml:space="preserve">з58-1</t>
  </si>
  <si>
    <t xml:space="preserve">Колба коническая 200мл со шлифом 29/32 ТС</t>
  </si>
  <si>
    <t xml:space="preserve">з35</t>
  </si>
  <si>
    <t xml:space="preserve">Колба коническая 250мл с горлом 34мм ТС</t>
  </si>
  <si>
    <t xml:space="preserve">Цена деления - 25 мл
Диаметр колбы - 85 +/- 2 мм
Высота - 135 +/- 3 мм
Диаметр горловины - 34 +/- 1,5 мм
Имеет ориентировочную шкалу.
Номинальная вместимость в обозначении колб является условной.</t>
  </si>
  <si>
    <t xml:space="preserve">з132</t>
  </si>
  <si>
    <t xml:space="preserve">Колба коническая 250мл со шлифом 29/32 ТС</t>
  </si>
  <si>
    <t xml:space="preserve">Вместимость - 250 мл
Цена деления - 25 мл
Шлиф горловины - 29/32 мм
Высота - 135±3,0 мм
Диаметр колбы - 85±2,0 мм</t>
  </si>
  <si>
    <t xml:space="preserve">з56</t>
  </si>
  <si>
    <t xml:space="preserve">Колба коническая 500мл с горлом 34 мм ТС</t>
  </si>
  <si>
    <t xml:space="preserve">Цена деления - 50 мл
Диаметр колбы - 105 +/- 2 мм
Высота - 170 +/- 4 мм
Диаметр горловины - 34 +/- 1,5 мм
Имеет ориентировочную шкалу.
Номинальная вместимость в обозначении колб является условной.</t>
  </si>
  <si>
    <t xml:space="preserve">з299</t>
  </si>
  <si>
    <t xml:space="preserve">Колба коническая 500мл с горлом 50 мм ТС</t>
  </si>
  <si>
    <t xml:space="preserve">з146</t>
  </si>
  <si>
    <t xml:space="preserve">Колба коническая 500мл со шлифом 29/32 ТС</t>
  </si>
  <si>
    <t xml:space="preserve">Вместимость - 500 мл
Цена деления - 50 мл
Шлиф горловины - 29/32 мм
Высота - 170±4,0 мм
Диаметр колбы - 105±2,0 мм</t>
  </si>
  <si>
    <t xml:space="preserve">з36</t>
  </si>
  <si>
    <t xml:space="preserve">Колба коническая 1000мл горло 50мм ТС</t>
  </si>
  <si>
    <t xml:space="preserve">Цена деления - 100 мл
Диаметр колбы - 131 +/- 3 мм
Высота - 215 +/- 4 мм
Диаметр горловины - 50 +/- 2 мм
Имеет ориентировочную шкалу.
Номинальная вместимость в обозначении колб является условной. Литровая коническая колба.</t>
  </si>
  <si>
    <t xml:space="preserve">з147</t>
  </si>
  <si>
    <t xml:space="preserve">Колба коническая 1000мл со шлифом 29/32 ТС</t>
  </si>
  <si>
    <t xml:space="preserve">Вместимость - 1000 мл
Цена деления - 100 мл
Шлиф горловины - 29/32 мм
Высота - 215±4,0 мм
Диаметр колбы - 131±3,0 мм</t>
  </si>
  <si>
    <t xml:space="preserve">з156</t>
  </si>
  <si>
    <t xml:space="preserve">Колба коническая 2000мл со шлифом 29/32 ТС</t>
  </si>
  <si>
    <t xml:space="preserve">Вместимость - 2000 мл
Цена деления - 250 мл
Шлиф горловины - 29/32 мм
Высота - 275±4,0 мм
Диаметр колбы - 166±3,0 мм</t>
  </si>
  <si>
    <t xml:space="preserve">з164</t>
  </si>
  <si>
    <t xml:space="preserve">Колба коническая 2000мл горло 50 мм ТС</t>
  </si>
  <si>
    <t xml:space="preserve">Цена деления - 250 мл
Диаметр колбы - 166 +/- 3 мм
Высота - 275 +/- 4 мм
Диаметр горловины - 50 +/- 2 мм
Имеет ориентировочную шкалу.
Номинальная вместимость в обозначении колб является условной.</t>
  </si>
  <si>
    <t xml:space="preserve">з134</t>
  </si>
  <si>
    <t xml:space="preserve">Колба коническая 5000мл горло 50мм ТС</t>
  </si>
  <si>
    <t xml:space="preserve">Цена деления - 500 мл
Диаметр колбы - 220 +/- 3 мм
Высота - 365 +/- 4 мм
Диаметр горловины - 50 +/- 2 мм
Имеет ориентировочную шкалу.
Номинальная вместимость в обозначении колб является условной.</t>
  </si>
  <si>
    <t xml:space="preserve">з326</t>
  </si>
  <si>
    <t xml:space="preserve">Колба круглодонная 2 мл, d=15mm, H=55 mm</t>
  </si>
  <si>
    <t xml:space="preserve">з252</t>
  </si>
  <si>
    <t xml:space="preserve">Колба круглодонная 100 мл горло 22 мм</t>
  </si>
  <si>
    <t xml:space="preserve">з191</t>
  </si>
  <si>
    <t xml:space="preserve">Колба круглодонная 50мл со шлифом 29/32 ТС</t>
  </si>
  <si>
    <t xml:space="preserve">з192</t>
  </si>
  <si>
    <t xml:space="preserve">Колба круглодонная 100мл со шлифом 29/32 ТС</t>
  </si>
  <si>
    <t xml:space="preserve">з37</t>
  </si>
  <si>
    <t xml:space="preserve">Колба круглодонная 250мл горло 34мм ТС</t>
  </si>
  <si>
    <t xml:space="preserve">з105</t>
  </si>
  <si>
    <t xml:space="preserve">Колба круглодонная 250мл со шлифом 29/32 ТС</t>
  </si>
  <si>
    <t xml:space="preserve">Диаметр шара - 85 +/- 2 мм
Высота - 145 +/- 3 мм
Шлиф - 29/32</t>
  </si>
  <si>
    <t xml:space="preserve">з1</t>
  </si>
  <si>
    <t xml:space="preserve">Колба круглодонная 500 мл со шлифом 29/32 ТС</t>
  </si>
  <si>
    <t xml:space="preserve">з295</t>
  </si>
  <si>
    <t xml:space="preserve">Колба круглодонная 500 мл горло 30 мм</t>
  </si>
  <si>
    <t xml:space="preserve">з106</t>
  </si>
  <si>
    <t xml:space="preserve">Колба круглодонная 1000мл со шлифом 29/32 ТС</t>
  </si>
  <si>
    <t xml:space="preserve">Литровая колба круглодонная</t>
  </si>
  <si>
    <t xml:space="preserve">з392</t>
  </si>
  <si>
    <t xml:space="preserve">Колба круглодонная 2000мл со шлифом 29/32 ТС</t>
  </si>
  <si>
    <t xml:space="preserve">з49</t>
  </si>
  <si>
    <t xml:space="preserve">Колба Къельдаля 250 мл</t>
  </si>
  <si>
    <t xml:space="preserve">з50</t>
  </si>
  <si>
    <t xml:space="preserve">Колба Къельдаля 500 мл</t>
  </si>
  <si>
    <t xml:space="preserve">з2</t>
  </si>
  <si>
    <t xml:space="preserve">Колба мерная 25 мл</t>
  </si>
  <si>
    <t xml:space="preserve">з255</t>
  </si>
  <si>
    <t xml:space="preserve">Колба мерная 25 мл со шлифом 10/19 и крышкой</t>
  </si>
  <si>
    <t xml:space="preserve">з40</t>
  </si>
  <si>
    <t xml:space="preserve">Колба мерная 50 мл</t>
  </si>
  <si>
    <t xml:space="preserve">з251</t>
  </si>
  <si>
    <t xml:space="preserve">Колба мерная 50 мл со шлифом 10/19 и пробкой</t>
  </si>
  <si>
    <t xml:space="preserve">з41</t>
  </si>
  <si>
    <t xml:space="preserve">Колба мерная 100 мл</t>
  </si>
  <si>
    <t xml:space="preserve">з42</t>
  </si>
  <si>
    <t xml:space="preserve">Колба мерная 100мл со шлифом 10/19 с пробкой</t>
  </si>
  <si>
    <t xml:space="preserve">з43</t>
  </si>
  <si>
    <t xml:space="preserve">Колба мерная 200 мл</t>
  </si>
  <si>
    <t xml:space="preserve">з44</t>
  </si>
  <si>
    <t xml:space="preserve">Колба мерная 250 мл</t>
  </si>
  <si>
    <t xml:space="preserve">з45</t>
  </si>
  <si>
    <t xml:space="preserve">Колба мерная 500 мл</t>
  </si>
  <si>
    <t xml:space="preserve">з181</t>
  </si>
  <si>
    <t xml:space="preserve">Колба мерная 500 мл со шлифом 14/23 с пробкой</t>
  </si>
  <si>
    <t xml:space="preserve">з254</t>
  </si>
  <si>
    <t xml:space="preserve">Колба мерная 500 мл со шлифом 19/26 с пластиковой пробкой</t>
  </si>
  <si>
    <t xml:space="preserve">з46</t>
  </si>
  <si>
    <t xml:space="preserve">Колба мерная 1000 мл</t>
  </si>
  <si>
    <t xml:space="preserve">з250</t>
  </si>
  <si>
    <t xml:space="preserve">Колба мерная 1000 мл со шлифом 19/26 с пробкой</t>
  </si>
  <si>
    <t xml:space="preserve">з204</t>
  </si>
  <si>
    <t xml:space="preserve">Колба плоскодонная 50 мл со шлифом 19/26 и крышкой</t>
  </si>
  <si>
    <t xml:space="preserve">з97</t>
  </si>
  <si>
    <t xml:space="preserve">Колба плоскодонная 50 мл горло 22 мм</t>
  </si>
  <si>
    <t xml:space="preserve">з390</t>
  </si>
  <si>
    <t xml:space="preserve">Колба плоскодонная 100 мл  горло 22 мм ТС</t>
  </si>
  <si>
    <t xml:space="preserve">з131</t>
  </si>
  <si>
    <t xml:space="preserve">Колба плоскодонная 100 мл  горло 34 мм ТС</t>
  </si>
  <si>
    <t xml:space="preserve">з118</t>
  </si>
  <si>
    <t xml:space="preserve">Колба плоскодонная 100 мл со шлифом 14/23</t>
  </si>
  <si>
    <t xml:space="preserve">з218</t>
  </si>
  <si>
    <t xml:space="preserve">Колба плоскодонная 100 мл со шлифом 19/26</t>
  </si>
  <si>
    <t xml:space="preserve">з187</t>
  </si>
  <si>
    <t xml:space="preserve">Колба плоскодонная 100 мл со шлифом 29/32</t>
  </si>
  <si>
    <t xml:space="preserve">з38</t>
  </si>
  <si>
    <t xml:space="preserve">Колба плоскодонная 250 мл горло 34 мм</t>
  </si>
  <si>
    <t xml:space="preserve">з39</t>
  </si>
  <si>
    <t xml:space="preserve">Колба плоскодонная 250 мл со шлифом 29/32</t>
  </si>
  <si>
    <t xml:space="preserve">з83</t>
  </si>
  <si>
    <t xml:space="preserve">Колба плоскодонная 500 мл горло 34 мм ТС</t>
  </si>
  <si>
    <t xml:space="preserve">з293</t>
  </si>
  <si>
    <t xml:space="preserve">Колба плоскодонная 500 мл горло 50 мм ТС</t>
  </si>
  <si>
    <t xml:space="preserve">з182</t>
  </si>
  <si>
    <t xml:space="preserve">Колба плоскодонная 500 мл со шлифом 29/32 ТС</t>
  </si>
  <si>
    <t xml:space="preserve">з107</t>
  </si>
  <si>
    <t xml:space="preserve">Колба плоскодонная 1000 мл со шлифом 29/32 ТС</t>
  </si>
  <si>
    <t xml:space="preserve">з157</t>
  </si>
  <si>
    <t xml:space="preserve">Колба плоскодонная 1000мл горло 42мм ТС</t>
  </si>
  <si>
    <t xml:space="preserve">з104</t>
  </si>
  <si>
    <t xml:space="preserve">Колба плоскодонная 2000мл со шлифом 29/32 ТС</t>
  </si>
  <si>
    <t xml:space="preserve">з158</t>
  </si>
  <si>
    <t xml:space="preserve">Колба плоскодонная 2000мл горло 50мм ТС</t>
  </si>
  <si>
    <t xml:space="preserve">з385</t>
  </si>
  <si>
    <t xml:space="preserve">Колба сердцевидная круглодонная 100 мл горло 14 мм</t>
  </si>
  <si>
    <t xml:space="preserve">з32</t>
  </si>
  <si>
    <t xml:space="preserve">Колба трехгорлая 100мл муфта 14/23-муфта 29/32- муфта 14/23</t>
  </si>
  <si>
    <t xml:space="preserve">Круглодонная</t>
  </si>
  <si>
    <t xml:space="preserve">з33</t>
  </si>
  <si>
    <t xml:space="preserve">Колба трехгорлая 500мл муфта 14/23- муфта 29/32- муфта 14/23</t>
  </si>
  <si>
    <t xml:space="preserve">з34</t>
  </si>
  <si>
    <t xml:space="preserve">Колба трехгорлая 1000мл муфта 14/23-муфта 29/32-муфта 14/23</t>
  </si>
  <si>
    <t xml:space="preserve">з171</t>
  </si>
  <si>
    <t xml:space="preserve">Колба трехгорлая 1000мл муфта 29/32-муфта 29/32-муфта 29/32 ТС</t>
  </si>
  <si>
    <t xml:space="preserve">з129</t>
  </si>
  <si>
    <t xml:space="preserve">Колба Энглера 125 мл</t>
  </si>
  <si>
    <t xml:space="preserve">з102</t>
  </si>
  <si>
    <t xml:space="preserve">Колба Энглера 250 мл</t>
  </si>
  <si>
    <t xml:space="preserve">з230</t>
  </si>
  <si>
    <t xml:space="preserve">Кювета кварцевая д7 х ш24 х в40</t>
  </si>
  <si>
    <t xml:space="preserve">Расстояние между внутренними стенками 1,040 мм</t>
  </si>
  <si>
    <t xml:space="preserve">з231</t>
  </si>
  <si>
    <t xml:space="preserve">Кювета кварцевая д7 х ш24 х в34</t>
  </si>
  <si>
    <t xml:space="preserve">Расстояние между внутренними стенками 1,025 мм</t>
  </si>
  <si>
    <t xml:space="preserve">з232</t>
  </si>
  <si>
    <t xml:space="preserve">Кювета кварцевая д8 х ш24 х в40</t>
  </si>
  <si>
    <t xml:space="preserve">Расстояние между внутренними стенками 3,050 мм</t>
  </si>
  <si>
    <t xml:space="preserve">з233</t>
  </si>
  <si>
    <t xml:space="preserve">Кювета кварцевая д8 х ш24 х в35</t>
  </si>
  <si>
    <t xml:space="preserve">Расстояние между внутренними стенками 3,055 мм</t>
  </si>
  <si>
    <t xml:space="preserve">з234</t>
  </si>
  <si>
    <t xml:space="preserve">Кювета кварцевая д16 х ш37 х в37</t>
  </si>
  <si>
    <t xml:space="preserve">Расстояние между внутренними стенками 10,050-10,090 мм</t>
  </si>
  <si>
    <t xml:space="preserve">з235</t>
  </si>
  <si>
    <t xml:space="preserve">Кювета кварцевая д24 х ш26 х в39</t>
  </si>
  <si>
    <t xml:space="preserve">Расстояние между внутренними стенками 20,055-20,070 мм</t>
  </si>
  <si>
    <t xml:space="preserve">з236</t>
  </si>
  <si>
    <t xml:space="preserve">Кювета кварцевая д24 х ш26 х в35</t>
  </si>
  <si>
    <t xml:space="preserve">Расстояние между внутренними стенками 20,040-20,085 мм</t>
  </si>
  <si>
    <t xml:space="preserve">з237</t>
  </si>
  <si>
    <t xml:space="preserve">Кювета кварцевая д35 х ш24 х в40</t>
  </si>
  <si>
    <t xml:space="preserve">Расстояние между внутренними стенками 30,072 мм</t>
  </si>
  <si>
    <t xml:space="preserve">з238</t>
  </si>
  <si>
    <t xml:space="preserve">Кювета кварцевая д35 х ш24 х в35</t>
  </si>
  <si>
    <t xml:space="preserve">Расстояние между внутренними стенками 30,078 мм</t>
  </si>
  <si>
    <t xml:space="preserve">з239</t>
  </si>
  <si>
    <t xml:space="preserve">Кювета кварцевая д55 х ш25 х в35</t>
  </si>
  <si>
    <t xml:space="preserve">Расстояние между внутренними стенками 50,100 мм</t>
  </si>
  <si>
    <t xml:space="preserve">з257</t>
  </si>
  <si>
    <t xml:space="preserve">Кран одноходовой стеклянный l=200mm, d=10mm</t>
  </si>
  <si>
    <t xml:space="preserve">з246</t>
  </si>
  <si>
    <t xml:space="preserve">Кран двухходовой стеклянный</t>
  </si>
  <si>
    <t xml:space="preserve">з127</t>
  </si>
  <si>
    <t xml:space="preserve">Кран спускной стеклянный, l=150мм</t>
  </si>
  <si>
    <t xml:space="preserve">з278</t>
  </si>
  <si>
    <t xml:space="preserve">Манометр стеклянный проточный U-образный без шкалы, сверху припаяна трубка</t>
  </si>
  <si>
    <t xml:space="preserve">з79</t>
  </si>
  <si>
    <t xml:space="preserve">Насадка Вюрца муфта 14/23 керн 29/32 керн к холодильнику 14/23</t>
  </si>
  <si>
    <t xml:space="preserve">з161</t>
  </si>
  <si>
    <t xml:space="preserve">Насадка Вюрца муфта 14/23 керн 19/26 керн к холодильнику 14/23</t>
  </si>
  <si>
    <t xml:space="preserve">з183</t>
  </si>
  <si>
    <t xml:space="preserve">Насадка Вюрца с отводом под вакуум муфта 14/23 керн 14/23 керн к холодильнику 14/23</t>
  </si>
  <si>
    <t xml:space="preserve">з213</t>
  </si>
  <si>
    <t xml:space="preserve">Насадка Вюрца муфта 14/23 керн 29/32 керн к холодильнику 29/32 ISOLAB</t>
  </si>
  <si>
    <t xml:space="preserve">з208</t>
  </si>
  <si>
    <t xml:space="preserve">Насадка Кляйзена керн 29/32 муфта 14/23 муфта 14/23 керн к холодильнику 14/23</t>
  </si>
  <si>
    <t xml:space="preserve">з261</t>
  </si>
  <si>
    <t xml:space="preserve">Насадка Кляйзена керн 19/26 муфта 14/23 муфта 14/23 керн к холодильнику 14/23</t>
  </si>
  <si>
    <t xml:space="preserve">з262</t>
  </si>
  <si>
    <t xml:space="preserve">Насадка Кляйзена керн 14/23 муфта 14/23 муфта 14/23 припаянный холодильник ХПТ-100мм на конце керн 14/23</t>
  </si>
  <si>
    <t xml:space="preserve">з94</t>
  </si>
  <si>
    <t xml:space="preserve">Насос водоструйный (стеклянный) </t>
  </si>
  <si>
    <t xml:space="preserve">з331</t>
  </si>
  <si>
    <t xml:space="preserve">П-образная трубка, l1=l2=25mm, l3=55mm, d=5mm</t>
  </si>
  <si>
    <t xml:space="preserve">з335</t>
  </si>
  <si>
    <t xml:space="preserve">П-образная трубка, l1=30mm, l2=50mm, l3=90mm, d=5mm</t>
  </si>
  <si>
    <t xml:space="preserve">з3</t>
  </si>
  <si>
    <t xml:space="preserve">Палочка стеклянная L=220mm, d=5mm </t>
  </si>
  <si>
    <t xml:space="preserve">палочки</t>
  </si>
  <si>
    <t xml:space="preserve">з3-11</t>
  </si>
  <si>
    <t xml:space="preserve">Палочка стеклянная L=185 mm, d=3 mm </t>
  </si>
  <si>
    <t xml:space="preserve">з372</t>
  </si>
  <si>
    <t xml:space="preserve">Переход прямой керн 14/23 муфта 19/26</t>
  </si>
  <si>
    <t xml:space="preserve">П1-2-14/23-19/26. Изготовлен из стекла ТС по ГОСТ 21400-75. Высота - 55 ± 3,0 мм</t>
  </si>
  <si>
    <t xml:space="preserve">з68</t>
  </si>
  <si>
    <t xml:space="preserve">Переход прямой керн 19/26 муфта 14/23</t>
  </si>
  <si>
    <t xml:space="preserve">з373</t>
  </si>
  <si>
    <t xml:space="preserve">Переход прямой керн 19/26 муфта 24/29</t>
  </si>
  <si>
    <t xml:space="preserve">П1-2-19/26-24/29.Изготовлен из стекла ТС по ГОСТ 21400-75. Высота - 65 ± 3,0 мм</t>
  </si>
  <si>
    <t xml:space="preserve">з374</t>
  </si>
  <si>
    <t xml:space="preserve">Переход прямой керн 19/26 муфта 29/32</t>
  </si>
  <si>
    <t xml:space="preserve">П1-2-19/26-29/32.Изготовлен из стекла ТС по ГОСТ 21400-75. Высота - 70 ± 3,0 мм</t>
  </si>
  <si>
    <t xml:space="preserve">з69</t>
  </si>
  <si>
    <t xml:space="preserve">Переход прямой керн 29/32 муфта 14/23</t>
  </si>
  <si>
    <t xml:space="preserve">з210</t>
  </si>
  <si>
    <t xml:space="preserve">Переход прямой керн 14/23 муфта 29/32</t>
  </si>
  <si>
    <t xml:space="preserve">з304</t>
  </si>
  <si>
    <t xml:space="preserve">Пипетка Мора 2 мл </t>
  </si>
  <si>
    <t xml:space="preserve">з4</t>
  </si>
  <si>
    <t xml:space="preserve">Пипетка Мора 25 мл </t>
  </si>
  <si>
    <t xml:space="preserve">з99</t>
  </si>
  <si>
    <t xml:space="preserve">Пипетка Мора 50 мл </t>
  </si>
  <si>
    <t xml:space="preserve">з223</t>
  </si>
  <si>
    <t xml:space="preserve">Пипетка 1 мл, цена деления 0,01 мл</t>
  </si>
  <si>
    <t xml:space="preserve">Тип 1 (от верхней нулевой отметки до любой отметки)</t>
  </si>
  <si>
    <t xml:space="preserve">з96</t>
  </si>
  <si>
    <t xml:space="preserve">Пипетка 2 мл, цена деления 0,02 мл</t>
  </si>
  <si>
    <t xml:space="preserve">з224</t>
  </si>
  <si>
    <t xml:space="preserve">Пипетка 5 мл, цена деления 0,05 мл</t>
  </si>
  <si>
    <t xml:space="preserve">з409</t>
  </si>
  <si>
    <t xml:space="preserve">Пипетка 1-2-5 (5 мл), цена деления 0,05 мл</t>
  </si>
  <si>
    <t xml:space="preserve">з305</t>
  </si>
  <si>
    <t xml:space="preserve">Пипетка 6-2-5 (5 мл), цена деления 0,05 мл</t>
  </si>
  <si>
    <t xml:space="preserve">з101</t>
  </si>
  <si>
    <t xml:space="preserve">Пипетка 10 мл, цена деления 0,1 мл, верх под грушу</t>
  </si>
  <si>
    <t xml:space="preserve">Тип 2-2-2-10</t>
  </si>
  <si>
    <t xml:space="preserve">з149</t>
  </si>
  <si>
    <t xml:space="preserve">Пипетка 10 мл, цена деления 0,1 мл</t>
  </si>
  <si>
    <t xml:space="preserve">Тип 1-2-2-10 (от верхней нулевой отметки до любой отметки)</t>
  </si>
  <si>
    <t xml:space="preserve">з174</t>
  </si>
  <si>
    <t xml:space="preserve">Пипетка 25 мл, цена деления 0,2 мл</t>
  </si>
  <si>
    <t xml:space="preserve">з408-1</t>
  </si>
  <si>
    <t xml:space="preserve">Пипетка 4-2-1 (1 мл), цена дления 0.01 мл</t>
  </si>
  <si>
    <t xml:space="preserve">з408</t>
  </si>
  <si>
    <t xml:space="preserve">Пипетка 4-2-2 (1 мл), цена дления 0.01 мл</t>
  </si>
  <si>
    <t xml:space="preserve">з407</t>
  </si>
  <si>
    <t xml:space="preserve">Пипетка 5-2-1 (1 мл), цена деления 0.01 мл</t>
  </si>
  <si>
    <t xml:space="preserve">з406</t>
  </si>
  <si>
    <t xml:space="preserve">Пипетка 7-2-50 (10 мл), цена деления 0.1 мл</t>
  </si>
  <si>
    <t xml:space="preserve">з214</t>
  </si>
  <si>
    <t xml:space="preserve">Поглотитель Зайцева</t>
  </si>
  <si>
    <t xml:space="preserve">з215</t>
  </si>
  <si>
    <t xml:space="preserve">Поглотитель Киселева (Полежаева)</t>
  </si>
  <si>
    <t xml:space="preserve">з280</t>
  </si>
  <si>
    <t xml:space="preserve">Поглотитель Петри</t>
  </si>
  <si>
    <t xml:space="preserve">з281</t>
  </si>
  <si>
    <t xml:space="preserve">Поглотитель Реберга (скоростной)</t>
  </si>
  <si>
    <t xml:space="preserve">з216</t>
  </si>
  <si>
    <t xml:space="preserve">Поглотитель Рихтера (малый)</t>
  </si>
  <si>
    <t xml:space="preserve">з217</t>
  </si>
  <si>
    <t xml:space="preserve">Поглотитель Рихтера (скоростной)</t>
  </si>
  <si>
    <t xml:space="preserve">з273</t>
  </si>
  <si>
    <t xml:space="preserve">Поглотитель Яворовского</t>
  </si>
  <si>
    <t xml:space="preserve">з130</t>
  </si>
  <si>
    <t xml:space="preserve">Пробирка Уленгута 2 мл (8х40мм) круглодонная</t>
  </si>
  <si>
    <t xml:space="preserve">з114</t>
  </si>
  <si>
    <t xml:space="preserve">Пробирка 5 мл с делениями со шлифом 14/23</t>
  </si>
  <si>
    <t xml:space="preserve">Шаг делений: 0,2 мл</t>
  </si>
  <si>
    <t xml:space="preserve">з339</t>
  </si>
  <si>
    <t xml:space="preserve">Пробирка 10 мл с делениями со шлифом 14/23</t>
  </si>
  <si>
    <t xml:space="preserve">з340</t>
  </si>
  <si>
    <t xml:space="preserve">Пробирка 15 мл с делениями со шлифом 14/23</t>
  </si>
  <si>
    <t xml:space="preserve">з121</t>
  </si>
  <si>
    <t xml:space="preserve">Пробирка 20 мл с делениями со шлифом 14/23</t>
  </si>
  <si>
    <t xml:space="preserve">з229</t>
  </si>
  <si>
    <t xml:space="preserve">Пробирка 25 мл с делениями со шлифом 14/23</t>
  </si>
  <si>
    <t xml:space="preserve">з283</t>
  </si>
  <si>
    <t xml:space="preserve">Пробирка 50 мл со шлифом 24/29</t>
  </si>
  <si>
    <t xml:space="preserve">з311</t>
  </si>
  <si>
    <t xml:space="preserve">Пробирка 50 мл с отводом (длина отвода = 3 см)</t>
  </si>
  <si>
    <t xml:space="preserve">з313</t>
  </si>
  <si>
    <t xml:space="preserve">Пробирка 10х40 мм с резиновой пробкой и стеклянной лопаткой в ней</t>
  </si>
  <si>
    <t xml:space="preserve">Длина лопатки = 7 см. Объем 3 мл</t>
  </si>
  <si>
    <t xml:space="preserve">з333</t>
  </si>
  <si>
    <t xml:space="preserve">Пробирка 10х55 мм</t>
  </si>
  <si>
    <t xml:space="preserve">Объем - 4 мл</t>
  </si>
  <si>
    <t xml:space="preserve">з337</t>
  </si>
  <si>
    <t xml:space="preserve">Пробирка 12х90 мм</t>
  </si>
  <si>
    <t xml:space="preserve">Объем - 10 мл</t>
  </si>
  <si>
    <t xml:space="preserve">з5</t>
  </si>
  <si>
    <t xml:space="preserve">Пробирка 14х120мм</t>
  </si>
  <si>
    <t xml:space="preserve">Объем - 20 мл</t>
  </si>
  <si>
    <t xml:space="preserve">з6</t>
  </si>
  <si>
    <t xml:space="preserve">Пробирка 16х150мм</t>
  </si>
  <si>
    <t xml:space="preserve">Объем - 30 мл</t>
  </si>
  <si>
    <t xml:space="preserve">з7-1-1</t>
  </si>
  <si>
    <t xml:space="preserve">Пробирка 18х110мм</t>
  </si>
  <si>
    <t xml:space="preserve">з403</t>
  </si>
  <si>
    <t xml:space="preserve">Пробирка 18х180мм</t>
  </si>
  <si>
    <t xml:space="preserve">з355</t>
  </si>
  <si>
    <t xml:space="preserve">Пробирка 21х200 мм</t>
  </si>
  <si>
    <t xml:space="preserve">Объем - 50 мл</t>
  </si>
  <si>
    <t xml:space="preserve">з354-2</t>
  </si>
  <si>
    <t xml:space="preserve">Пробирка 30х180 мм</t>
  </si>
  <si>
    <t xml:space="preserve">з354</t>
  </si>
  <si>
    <t xml:space="preserve">Пробирка 40х145 мм</t>
  </si>
  <si>
    <t xml:space="preserve">Объем - 155 мл</t>
  </si>
  <si>
    <t xml:space="preserve">з128</t>
  </si>
  <si>
    <t xml:space="preserve">Пробиркодержатель б/у</t>
  </si>
  <si>
    <t xml:space="preserve">з219</t>
  </si>
  <si>
    <t xml:space="preserve">Пробка стеклянная КШ-10/19</t>
  </si>
  <si>
    <t xml:space="preserve">з91</t>
  </si>
  <si>
    <t xml:space="preserve">Пробка стеклянная КШ-14/23 (массивная)</t>
  </si>
  <si>
    <t xml:space="preserve">з91-1-1</t>
  </si>
  <si>
    <t xml:space="preserve">Пробка стеклянная КШ-14/23 (полая)</t>
  </si>
  <si>
    <t xml:space="preserve">з126</t>
  </si>
  <si>
    <t xml:space="preserve">Пробка стеклянная КШ-19/26 </t>
  </si>
  <si>
    <t xml:space="preserve">з125</t>
  </si>
  <si>
    <t xml:space="preserve">Пробка стеклянная КШ-24/29</t>
  </si>
  <si>
    <t xml:space="preserve">з92</t>
  </si>
  <si>
    <t xml:space="preserve">Пробка стеклянная КШ-29/32</t>
  </si>
  <si>
    <t xml:space="preserve">з332</t>
  </si>
  <si>
    <t xml:space="preserve">S-образная трубка, l1=l2=35mm, l3=120mm, d=5 mm</t>
  </si>
  <si>
    <t xml:space="preserve">з154</t>
  </si>
  <si>
    <t xml:space="preserve">Склянка для БПК 250 мл</t>
  </si>
  <si>
    <t xml:space="preserve">з153</t>
  </si>
  <si>
    <t xml:space="preserve">Склянка для БПК 150 мл</t>
  </si>
  <si>
    <t xml:space="preserve">з289</t>
  </si>
  <si>
    <t xml:space="preserve">Склянка для реактивов на 30 мл из темного стекла с широкой горловиной и притертой пробкой</t>
  </si>
  <si>
    <t xml:space="preserve">з288</t>
  </si>
  <si>
    <t xml:space="preserve">Склянка для реактивов на 30 мл из светлого стекла с широкой горловиной и притертой пробкой</t>
  </si>
  <si>
    <t xml:space="preserve">з178</t>
  </si>
  <si>
    <t xml:space="preserve">Склянка для реактивов на 125 мл из светлого стекла с широкой горловиной и притертой пробкой</t>
  </si>
  <si>
    <t xml:space="preserve">з287</t>
  </si>
  <si>
    <t xml:space="preserve">Склянка для реактивов на 125 мл из темного стекла с широкой горловиной и притертой пробкой</t>
  </si>
  <si>
    <t xml:space="preserve">з247</t>
  </si>
  <si>
    <t xml:space="preserve">Склянка для реактивов на 125 мл из светлого стекла с узкой горловиной и притертой пробкой</t>
  </si>
  <si>
    <t xml:space="preserve">з188</t>
  </si>
  <si>
    <t xml:space="preserve">Склянка для реактивов на 250 мл из темного стекла с узкой горловиной и притертой пробкой</t>
  </si>
  <si>
    <t xml:space="preserve">з286</t>
  </si>
  <si>
    <t xml:space="preserve">Склянка для реактивов на 250 мл из темного стекла с широкой горловиной и притертой пробкой</t>
  </si>
  <si>
    <t xml:space="preserve">з292</t>
  </si>
  <si>
    <t xml:space="preserve">Склянка для реактивов на 250 мл из светлого стекла с широкой горловиной и притертой пробкой</t>
  </si>
  <si>
    <t xml:space="preserve">з189</t>
  </si>
  <si>
    <t xml:space="preserve">Склянка для реактивов на 500 мл из светлого стекла с широкой горловиной и притертой пробкой</t>
  </si>
  <si>
    <t xml:space="preserve">з393</t>
  </si>
  <si>
    <t xml:space="preserve">Склянка для реактивов на 1000 мл из светлого стекла с широкой горловиной и притертой пробкой</t>
  </si>
  <si>
    <t xml:space="preserve">з265</t>
  </si>
  <si>
    <t xml:space="preserve">Склянка Дрекселя 100 мл</t>
  </si>
  <si>
    <t xml:space="preserve">з86</t>
  </si>
  <si>
    <t xml:space="preserve">Склянка Дрекселя 250 мл</t>
  </si>
  <si>
    <t xml:space="preserve">з190</t>
  </si>
  <si>
    <t xml:space="preserve">Спиртовка СЛ-1 со стеклянным притертым колпачком, 100мл</t>
  </si>
  <si>
    <t xml:space="preserve">Номинальная вместимость - 100 мл
Диаметр основания - 72 +/- 2 мм
Высота (с колпачком) - 115 +/- 5 мм
Максимальная температура пламени - до 900 *С
Снабжена стеклянным притертым колпачком и уплотнителем фитильной вставки, которые предотварают испарение и расплескиевание спирта.
Имеет хлопчатобумажный фитиль.
</t>
  </si>
  <si>
    <t xml:space="preserve">з111</t>
  </si>
  <si>
    <t xml:space="preserve">Спиртовка СЛ-2 с металлической оправой, 100мл б/у</t>
  </si>
  <si>
    <t xml:space="preserve">Объем - 100 мл
Максимальная темепература пламени до 900°С</t>
  </si>
  <si>
    <t xml:space="preserve">з8</t>
  </si>
  <si>
    <t xml:space="preserve">Стакан лабораторный низкий 50 мл с дел.</t>
  </si>
  <si>
    <t xml:space="preserve">Цена деления  - 10 мл
Диаметр - 42 +/- 1 мм
Высота - 60 +/- 2 мм
Изготовлены из термостойкого стекла.
Номинальная вместимость в обозначении стаканов является условной. </t>
  </si>
  <si>
    <t xml:space="preserve">з9</t>
  </si>
  <si>
    <t xml:space="preserve">Стакан лабораторный низкий 100 мл с дел.</t>
  </si>
  <si>
    <t xml:space="preserve">Цена деления  - 25 мл
Диаметр - 50 +/- 1 мм
Высота - 70 +/- 2 мм
Изготовлены из термостойкого стекла.
Номинальная вместимость в обозначении стаканов является условной. </t>
  </si>
  <si>
    <t xml:space="preserve">з74</t>
  </si>
  <si>
    <t xml:space="preserve">Стакан лабораторный низкий 150 мл с дел.</t>
  </si>
  <si>
    <t xml:space="preserve">Цена деления  - 25 мл
Диаметр - 60 +/- 1 мм
Высота - 80 +/- 2 мм
Изготовлены из термостойкого стекла.
Номинальная вместимость в обозначении стаканов является условной. </t>
  </si>
  <si>
    <t xml:space="preserve">з75</t>
  </si>
  <si>
    <t xml:space="preserve">Стакан лабораторный низкий 250 мл с дел.</t>
  </si>
  <si>
    <t xml:space="preserve">Цена деления  - 25 мл
Диаметр - 70 +/- 1 мм
Высота - 95 +/- 2 мм
Изготовлены из термостойкого стекла.
Номинальная вместимость в обозначении стаканов является условной. </t>
  </si>
  <si>
    <t xml:space="preserve">з168</t>
  </si>
  <si>
    <t xml:space="preserve">Стакан лабораторный низкий 400 мл  с дел.</t>
  </si>
  <si>
    <t xml:space="preserve">Цена деления  - 50 мл
Диаметр - 80 +/- 2 мм
Высота - 110 +/- 3 мм
Изготовлены из термостойкого стекла.
Номинальная вместимость в обозначении стаканов является условной. </t>
  </si>
  <si>
    <t xml:space="preserve">з108</t>
  </si>
  <si>
    <t xml:space="preserve">Стакан лабораторный низкий 600 мл с дел.</t>
  </si>
  <si>
    <t xml:space="preserve">Цена деления  - 50 мл
Диаметр - 90 +/- 2 мм
Высота - 125 +/- 3 мм
Изготовлены из термостойкого стекла.
Номинальная вместимость в обозначении стаканов является условной. </t>
  </si>
  <si>
    <t xml:space="preserve">з142</t>
  </si>
  <si>
    <t xml:space="preserve">Стакан лабораторный низкий 800 мл  с дел.</t>
  </si>
  <si>
    <t xml:space="preserve">Цена деления  - 100 мл
Диаметр - 100 +/- 2 мм
Высота - 135 +/- 3 мм
Изготовлены из термостойкого стекла.
Номинальная вместимость в обозначении стаканов является условной. </t>
  </si>
  <si>
    <t xml:space="preserve">з93</t>
  </si>
  <si>
    <t xml:space="preserve">Стакан лабораторный низкий 1000 мл  с дел</t>
  </si>
  <si>
    <t xml:space="preserve">Цена деления  - 100 мл
Диаметр - 105 +/- 2 мм
Высота - 145 +/- 3 мм
Изготовлены из термостойкого стекла.
Номинальная вместимость в обозначении стаканов является условной. </t>
  </si>
  <si>
    <t xml:space="preserve">з143</t>
  </si>
  <si>
    <t xml:space="preserve">Стакан лабораторный низкий 2000 мл  с дел.</t>
  </si>
  <si>
    <t xml:space="preserve">Цена деления  - 250 мл
Диаметр - 130 +/- 3 мм
Высота - 185 +/- 3 мм
Изготовлены из термостойкого стекла.
Номинальная вместимость в обозначении стаканов является условной. </t>
  </si>
  <si>
    <t xml:space="preserve">з144</t>
  </si>
  <si>
    <t xml:space="preserve">Стакан лабораторный низкий 3000 мл  с дел.</t>
  </si>
  <si>
    <t xml:space="preserve">Цена деления  - 250 мл
Диаметр - 150 +/- 3 мм
Высота - 210 +/- 4 мм
Изготовлены из термостойкого стекла.
Номинальная вместимость в обозначении стаканов является условной. </t>
  </si>
  <si>
    <t xml:space="preserve">з145</t>
  </si>
  <si>
    <t xml:space="preserve">Стакан лабораторный низкий 5000 мл  с дел</t>
  </si>
  <si>
    <t xml:space="preserve">Цена деления  - 500 мл
Диаметр - 170 +/- 3 мм
Высота - 270 +/- 4 мм
Изготовлены из термостойкого стекла.
Номинальная вместимость в обозначении стаканов является условной. </t>
  </si>
  <si>
    <t xml:space="preserve">з166</t>
  </si>
  <si>
    <t xml:space="preserve">Стакан лабораторный высокий 50 мл  с дел.</t>
  </si>
  <si>
    <t xml:space="preserve">Цена деления  - 10 мл
Диаметр - 38 +/- 1 мм
Высота - 70 +/- 2 мм
Изготовлены из термостойкого стекла.
Номинальная вместимость в обозначении стаканов является условной. </t>
  </si>
  <si>
    <t xml:space="preserve">з167</t>
  </si>
  <si>
    <t xml:space="preserve">Стакан лабораторный высокий 100 мл с дел.</t>
  </si>
  <si>
    <t xml:space="preserve">Цена деления  - 25 мл
Диаметр - 48 +/- 1 мм
Высота - 80 +/- 2 мм
Изготовлены из термостойкого стекла.
Номинальная вместимость в обозначении стаканов является условной. </t>
  </si>
  <si>
    <t xml:space="preserve">з399</t>
  </si>
  <si>
    <t xml:space="preserve">Стакан лабораторный высокий 150 мл с дел.</t>
  </si>
  <si>
    <t xml:space="preserve">Цена деления  - 25 мл
Диаметр - 54 +/- 1 мм
Высота - 98 +/- 2 мм
Изготовлены из термостойкого стекла.
Номинальная вместимость в обозначении стаканов является условной. </t>
  </si>
  <si>
    <t xml:space="preserve">з77</t>
  </si>
  <si>
    <t xml:space="preserve">Стакан лабораторный высокий 250 мл с дел.</t>
  </si>
  <si>
    <t xml:space="preserve">Цена деления  - 25 мл
Диаметр - 60 +/- 1 мм
Высота - 120 +/- 3 мм
Изготовлены из термостойкого стекла.
Номинальная вместимость в обозначении стаканов является условной. </t>
  </si>
  <si>
    <t xml:space="preserve">з186</t>
  </si>
  <si>
    <t xml:space="preserve">Стакан лабораторный высокий 400 мл с дел.</t>
  </si>
  <si>
    <t xml:space="preserve">Цена деления  - 50 мл
Диаметр - 70 +/- 1,5 мм
Высота - 130 +/- 3 мм
Изготовлены из термостойкого стекла.
Номинальная вместимость в обозначении стаканов является условной. </t>
  </si>
  <si>
    <t xml:space="preserve">з198</t>
  </si>
  <si>
    <t xml:space="preserve">Стакан лабораторный высокий 600 мл с дел.</t>
  </si>
  <si>
    <t xml:space="preserve">Цена деления  - 50 мл
Диаметр - 80 +/- 2 мм
Высота - 150 +/- 3 мм
Изготовлены из термостойкого стекла.
Номинальная вместимость в обозначении стаканов является условной. </t>
  </si>
  <si>
    <t xml:space="preserve">з307</t>
  </si>
  <si>
    <t xml:space="preserve">Стакан лабораторный высокий 800 мл с дел.</t>
  </si>
  <si>
    <t xml:space="preserve">Объем - 800 мл
Цена деления - 100 мл
Диаметр - 90±2,0 мм
Высота -  175±3,0 мм</t>
  </si>
  <si>
    <t xml:space="preserve">з197</t>
  </si>
  <si>
    <t xml:space="preserve">Стакан лабораторный высокий 1000 мл с дел.</t>
  </si>
  <si>
    <t xml:space="preserve">Цена деления  - 100 мл
Диаметр - 95 +/- 2 мм
Высота - 180 +/- 3 мм
Изготовлены из термостойкого стекла.
Номинальная вместимость в обозначении стаканов является условной. </t>
  </si>
  <si>
    <t xml:space="preserve">з165</t>
  </si>
  <si>
    <t xml:space="preserve">Стакан лабораторный высокий 2000 мл с дел.</t>
  </si>
  <si>
    <t xml:space="preserve">Цена деления  - 250 мл
Диаметр - 120 +/- 2 мм
Высота - 240 +/- 4 мм
Изготовлены из термостойкого стекла.
Номинальная вместимость в обозначении стаканов является условной. </t>
  </si>
  <si>
    <t xml:space="preserve">з180</t>
  </si>
  <si>
    <t xml:space="preserve">Стакан лабораторный высокий 3000 мл с дел.</t>
  </si>
  <si>
    <t xml:space="preserve">Цена деления  - 250 мл
Диаметр - 135 +/- 3 мм
Высота - 280 +/- 4 мм
Изготовлены из термостойкого стекла.
Номинальная вместимость в обозначении стаканов является условной. </t>
  </si>
  <si>
    <t xml:space="preserve">з173</t>
  </si>
  <si>
    <t xml:space="preserve">Стекло покровное 18х18мм (уп.100 шт)</t>
  </si>
  <si>
    <t xml:space="preserve">Предназначены для защиты микропрепаратов от пыли и механических повреждений при микроскопировании в видимой области спектра.
Изготовлены из прозрачного бесцветного сиилкатного стекла. 
Стекла химически устойчивы к действию соляной кислоты и дистиллированной воды. Толщина стекла - 0,17+0,02 мм; 0,17-0,04 мм</t>
  </si>
  <si>
    <t xml:space="preserve">з117</t>
  </si>
  <si>
    <t xml:space="preserve">Стекло предметное СО-3, 76х26±1,0 мм, толщ. 2,0±0,1 мм, со шлифованными краями</t>
  </si>
  <si>
    <t xml:space="preserve">з240</t>
  </si>
  <si>
    <t xml:space="preserve">Стекло кварцевое 6х14х2 мм</t>
  </si>
  <si>
    <t xml:space="preserve">з241</t>
  </si>
  <si>
    <t xml:space="preserve">Стекло кварцевое 10х14х2 мм</t>
  </si>
  <si>
    <t xml:space="preserve">з242</t>
  </si>
  <si>
    <t xml:space="preserve">Стекло кварцевое 16х24х2 мм</t>
  </si>
  <si>
    <t xml:space="preserve">з243</t>
  </si>
  <si>
    <t xml:space="preserve">Стекло кварцевое 26х24х2 мм</t>
  </si>
  <si>
    <t xml:space="preserve">з244</t>
  </si>
  <si>
    <t xml:space="preserve">Стекло кварцевое 36х24х2 мм</t>
  </si>
  <si>
    <t xml:space="preserve">з245</t>
  </si>
  <si>
    <t xml:space="preserve">Стекло кварцевое 55х24х2 мм</t>
  </si>
  <si>
    <t xml:space="preserve">з89</t>
  </si>
  <si>
    <t xml:space="preserve">Стекло "часовое" d=45 mm</t>
  </si>
  <si>
    <t xml:space="preserve">Предназначены для микроанализа, взвешивания, выпаривания и других лабораторных операций. 
Изготовлены из прозрачного бесцветного силикатного стекла.
Толщина стекла - 2 +/- 0,1 мм
Предельное отклонение по размерам  +/- 1 мм.</t>
  </si>
  <si>
    <t xml:space="preserve">з90</t>
  </si>
  <si>
    <t xml:space="preserve">Стекло "часовое" d=60 mm</t>
  </si>
  <si>
    <t xml:space="preserve">з284</t>
  </si>
  <si>
    <t xml:space="preserve">Т-образная трубка L1= 30 mm, d1 = 5 mm, l2 = 100 mm, d2 = 12 mm</t>
  </si>
  <si>
    <t xml:space="preserve">з328</t>
  </si>
  <si>
    <t xml:space="preserve">Т-образная трубка L1= 50 mm,  l2 = 30 mm, d = 7 mm</t>
  </si>
  <si>
    <t xml:space="preserve">з328-1</t>
  </si>
  <si>
    <t xml:space="preserve">Т-образная трубка L1= 50 mm,  l2 = 10 mm, d = 5 mm</t>
  </si>
  <si>
    <t xml:space="preserve">з362</t>
  </si>
  <si>
    <t xml:space="preserve">Т-образная трубка L1= 90 mm,  l2 = 40 mm, d = 10 mm</t>
  </si>
  <si>
    <t xml:space="preserve">з363</t>
  </si>
  <si>
    <t xml:space="preserve">Т-образная трубка L1= 90 mm,  l2 = 40 mm, d = 14 mm</t>
  </si>
  <si>
    <t xml:space="preserve">з361</t>
  </si>
  <si>
    <t xml:space="preserve">Т-образная трубка L1= 100 mm,  l2 = 50 mm, d = 15 mm</t>
  </si>
  <si>
    <t xml:space="preserve">з368</t>
  </si>
  <si>
    <t xml:space="preserve">Т-образная трубка L1= 100 mm,  l2 = 55 mm, d = 5 mm</t>
  </si>
  <si>
    <t xml:space="preserve">з367</t>
  </si>
  <si>
    <t xml:space="preserve">Т-образная трубка L1= 130 mm, d1 = 10 mm, l2 = 75 mm, d2 = 7 mm</t>
  </si>
  <si>
    <t xml:space="preserve">з301</t>
  </si>
  <si>
    <t xml:space="preserve">Тигель Гуча d=30mm, h=60mm</t>
  </si>
  <si>
    <t xml:space="preserve">Объем - 35 мл. Тигель фильтрующий стеклянный конической формы с пластиной. Стеклянный фильтр с вплавленной фильтрующей пластиной из пористого стекла. 40 пор. Синонимы - нутч-фильтр</t>
  </si>
  <si>
    <t xml:space="preserve">з302</t>
  </si>
  <si>
    <t xml:space="preserve">Тигель Гуча d=20mm, h=50mm</t>
  </si>
  <si>
    <t xml:space="preserve">Тигель фильтрующий стеклянный конической формы с пластиной. Стеклянный фильтр с вплавленной фильтрующей пластиной из пористого стекла. 40 пор. Синонимы - нутч-фильтр</t>
  </si>
  <si>
    <t xml:space="preserve">з194</t>
  </si>
  <si>
    <t xml:space="preserve">Трубка кварцевая l=500 mm d=5 mm</t>
  </si>
  <si>
    <t xml:space="preserve">з78</t>
  </si>
  <si>
    <t xml:space="preserve">Трубка стеклянная, l=100 мм, d=5мм, толщина=1мм</t>
  </si>
  <si>
    <t xml:space="preserve">Капилляр</t>
  </si>
  <si>
    <t xml:space="preserve">з330</t>
  </si>
  <si>
    <t xml:space="preserve">Трубка стеклянная, l=120 мм, d=5мм, толщина=1мм</t>
  </si>
  <si>
    <t xml:space="preserve">з323</t>
  </si>
  <si>
    <t xml:space="preserve">Трубка стеклянная, l=200 мм, d=7 мм, толщина=1мм</t>
  </si>
  <si>
    <t xml:space="preserve">з324</t>
  </si>
  <si>
    <t xml:space="preserve">Трубка стеклянная, l=200 мм, d=5 мм, толщина=1мм</t>
  </si>
  <si>
    <t xml:space="preserve">з369</t>
  </si>
  <si>
    <t xml:space="preserve">Трубка стеклянная прямая с утолщениями по краям, l1= 55 mm, l2= 95 mm, d=8mm</t>
  </si>
  <si>
    <t xml:space="preserve">L1 - расстояние между утолщениями, l2 - общая длина. С каждого края два утолщения.</t>
  </si>
  <si>
    <t xml:space="preserve">з371</t>
  </si>
  <si>
    <t xml:space="preserve">Трубка стеклянная прямая с утолщениями по краям, l1= 55 mm, l2= 95 mm, d=12 mm</t>
  </si>
  <si>
    <t xml:space="preserve">L1 - расстояние между утолщениями, l2 - общая длина. С каждого края три утолщения.</t>
  </si>
  <si>
    <t xml:space="preserve">з298</t>
  </si>
  <si>
    <t xml:space="preserve">Трубка стеклянная под углом 90 градусов d внут=5mm, l1=50mm, l2=15mm</t>
  </si>
  <si>
    <t xml:space="preserve">p375</t>
  </si>
  <si>
    <t xml:space="preserve">Трубка хлоркальциевая</t>
  </si>
  <si>
    <t xml:space="preserve">p375-1-1</t>
  </si>
  <si>
    <t xml:space="preserve">U-образная трубка, L=120 мм, D=12mm, сверху 2 отводные трубки, на вертикальных трубках краны</t>
  </si>
  <si>
    <t xml:space="preserve">p375-1-2</t>
  </si>
  <si>
    <t xml:space="preserve">U-образная трубка, l= 100 mm, d=12 mm, с боковыми отводами вверху</t>
  </si>
  <si>
    <t xml:space="preserve">з364</t>
  </si>
  <si>
    <t xml:space="preserve">Y-образная трубка, l1=l2= 45 mm, l3=40 mm, d=6 mm</t>
  </si>
  <si>
    <t xml:space="preserve">з366</t>
  </si>
  <si>
    <t xml:space="preserve">Y-образная трубка, l1=l2= l3=75 mm, d=10 mm</t>
  </si>
  <si>
    <t xml:space="preserve">з365</t>
  </si>
  <si>
    <t xml:space="preserve">Y-образная трубка, l1=l2= l3=50 mm, d=10 mm</t>
  </si>
  <si>
    <t xml:space="preserve">з394</t>
  </si>
  <si>
    <t xml:space="preserve">Фитиль для спиртовки (упак. 10 шт)</t>
  </si>
  <si>
    <t xml:space="preserve">Фитили для спиртовок, спиртовка фитиль</t>
  </si>
  <si>
    <t xml:space="preserve">з172</t>
  </si>
  <si>
    <t xml:space="preserve">Флакон пенициллиновый с резиновой пробкой</t>
  </si>
  <si>
    <t xml:space="preserve">Пеницилинка пенициллинка ФО-10</t>
  </si>
  <si>
    <t xml:space="preserve">з379</t>
  </si>
  <si>
    <t xml:space="preserve">Форштосс двурогий керн 19/26 муфта 19/26 муфта 19/26</t>
  </si>
  <si>
    <t xml:space="preserve">з379-1</t>
  </si>
  <si>
    <t xml:space="preserve">Форштосс двурогий керн 19/26 муфта 19/26 муфта 14/23</t>
  </si>
  <si>
    <t xml:space="preserve">з10</t>
  </si>
  <si>
    <t xml:space="preserve">Холодильник шаровый (6 шаров) муфта 14/23 керн 29/32</t>
  </si>
  <si>
    <t xml:space="preserve">з228</t>
  </si>
  <si>
    <t xml:space="preserve">Холодильник шаровый (4 шара) муфта 19/26 керн 19/26</t>
  </si>
  <si>
    <t xml:space="preserve">Холодильник шариковый ХШ-1-200-19/26
Длина - 200 мм
Шлиф муфты - 19/26 мм
Шлиф керна - 19/26 мм</t>
  </si>
  <si>
    <t xml:space="preserve">з383</t>
  </si>
  <si>
    <t xml:space="preserve">Холодильник шаровый (6 шаров) без шлифов</t>
  </si>
  <si>
    <t xml:space="preserve">з72</t>
  </si>
  <si>
    <t xml:space="preserve">Холодильник шаровый (6 шаров) муфта 29/32 керн 29/32</t>
  </si>
  <si>
    <t xml:space="preserve">Холодильник шариковый ХШ-1-300-29/32
Длина - 300 мм
Шлиф муфты - 29/32 мм
Шлиф керна - 29/32 мм</t>
  </si>
  <si>
    <t xml:space="preserve">з196</t>
  </si>
  <si>
    <t xml:space="preserve">Холодильник шаровый (10 шаров) муфта 29/32 керн 29/32</t>
  </si>
  <si>
    <t xml:space="preserve">Холодильник шариковый ХШ-1-600-29/32
Длина - 600 мм
Шлиф муфты - 29/32 мм
Шлиф керна - 29/32 мм</t>
  </si>
  <si>
    <t xml:space="preserve">з319</t>
  </si>
  <si>
    <t xml:space="preserve">Холодильник с прямой трубкой 100 мм керн 14/23 муфта 14/23</t>
  </si>
  <si>
    <t xml:space="preserve">з327</t>
  </si>
  <si>
    <t xml:space="preserve">Холодильник с прямой трубкой 150 мм на выходе шлиф-керн 10/18 </t>
  </si>
  <si>
    <t xml:space="preserve">з138</t>
  </si>
  <si>
    <t xml:space="preserve">Холодильник с прямой трубкой 200мм муфта 14/23 керн 14/23</t>
  </si>
  <si>
    <t xml:space="preserve">ХПТ-200</t>
  </si>
  <si>
    <t xml:space="preserve">з139</t>
  </si>
  <si>
    <t xml:space="preserve">Холодильник с прямой трубкой 300мм муфта 14/23 керн 14/23</t>
  </si>
  <si>
    <t xml:space="preserve">ХПТ-300</t>
  </si>
  <si>
    <t xml:space="preserve">з139-1</t>
  </si>
  <si>
    <t xml:space="preserve">Холодильник с прямой трубкой 300мм муфта 14/23 керн 29/32</t>
  </si>
  <si>
    <t xml:space="preserve">з140</t>
  </si>
  <si>
    <t xml:space="preserve">Холодильник с прямой трубкой 400мм муфта 14/23 керн 14/23</t>
  </si>
  <si>
    <t xml:space="preserve">ХПТ-400</t>
  </si>
  <si>
    <t xml:space="preserve">з179</t>
  </si>
  <si>
    <t xml:space="preserve">Холодильник с прямой трубкой 600мм муфта 14/23 керн 14/23</t>
  </si>
  <si>
    <t xml:space="preserve">ХПТ-600</t>
  </si>
  <si>
    <t xml:space="preserve">з148</t>
  </si>
  <si>
    <t xml:space="preserve">Холодильник спиральный ХСН 300мм муфта 29/32 керн 29/32</t>
  </si>
  <si>
    <t xml:space="preserve">Длина - 300 мм
Шлиф муфты - 29/32 мм
Шлиф керна - 29/32 мм</t>
  </si>
  <si>
    <t xml:space="preserve">з227</t>
  </si>
  <si>
    <t xml:space="preserve">Холодильник спиральный с внутренним охлаждением ХСВ 200мм муфта 14/23 керн 29/32</t>
  </si>
  <si>
    <t xml:space="preserve">Длина - 200 мм
Шлиф муфты - 14/23 мм
Шлиф керна - 29/32 мм</t>
  </si>
  <si>
    <t xml:space="preserve">з159</t>
  </si>
  <si>
    <t xml:space="preserve">Холодильник спиральный с внутренним охлаждением ХСВ 300мм муфта 29/32 керн 29/32</t>
  </si>
  <si>
    <t xml:space="preserve">з274</t>
  </si>
  <si>
    <t xml:space="preserve">Цилиндр мерный без носика, 25 мл, пластиковое основание, шлиф 14/23</t>
  </si>
  <si>
    <t xml:space="preserve">з277</t>
  </si>
  <si>
    <t xml:space="preserve">Цилиндр мерный без носика, 100 мл, пластиковое основание</t>
  </si>
  <si>
    <t xml:space="preserve">з322</t>
  </si>
  <si>
    <t xml:space="preserve">Цилиндр мерный 25 мл, стеклянное основание, со шлифом 14/23</t>
  </si>
  <si>
    <t xml:space="preserve">з348</t>
  </si>
  <si>
    <t xml:space="preserve">Цилиндр мерный с носиком, 10 мл, стеклянное основание</t>
  </si>
  <si>
    <t xml:space="preserve">з341</t>
  </si>
  <si>
    <t xml:space="preserve">Цилиндр мерный с носиком, 25 мл, стеклянное основание</t>
  </si>
  <si>
    <t xml:space="preserve">з25</t>
  </si>
  <si>
    <t xml:space="preserve">Цилиндр мерный с носиком, 50 мл, стеклянное основание</t>
  </si>
  <si>
    <t xml:space="preserve">Объем - 50 мл
Допустимая погрешность - ±1,0 мл
Цена деления - 1,0 мл
Высота не более - 200 мм</t>
  </si>
  <si>
    <t xml:space="preserve">з109-1</t>
  </si>
  <si>
    <t xml:space="preserve">Цилиндр мерный без носика, 50 мл, стеклянное основание, шлиф 19/26</t>
  </si>
  <si>
    <t xml:space="preserve">з109</t>
  </si>
  <si>
    <t xml:space="preserve">Цилиндр мерный с носиком, 50 мл, пластиковое основание</t>
  </si>
  <si>
    <t xml:space="preserve">Объем - 50 мл
Допустимая погрешность - ±1,0 мл
Цена деления - 1,0 мл</t>
  </si>
  <si>
    <t xml:space="preserve">з26</t>
  </si>
  <si>
    <t xml:space="preserve">Цилиндр мерный с носиком, 100 мл, пластиковое основание</t>
  </si>
  <si>
    <t xml:space="preserve">Объем - 100 мл
Допустимая погрешность - ±1,0 мл
Цена деления - 1,0 мл</t>
  </si>
  <si>
    <t xml:space="preserve">з253</t>
  </si>
  <si>
    <t xml:space="preserve">Цилиндр мерный без носика 100 мл, стеклянное основание, шлиф 19/26</t>
  </si>
  <si>
    <t xml:space="preserve">Объем - 100 мл
Допустимая погрешность - ±1,0 мл
Цена деления - 1,0 мл
Высота не более - 260 мм</t>
  </si>
  <si>
    <t xml:space="preserve">з27</t>
  </si>
  <si>
    <t xml:space="preserve">Цилиндр мерный с носиком, 250 мл, пластиковое основание</t>
  </si>
  <si>
    <t xml:space="preserve">Объем - 250 мл
Допустимая погрешность -  ±2,0 мл
Цена деления - 2,0 мл
Высота не более - 335 мм
</t>
  </si>
  <si>
    <t xml:space="preserve">з28</t>
  </si>
  <si>
    <t xml:space="preserve">Цилиндр мерный с носиком, 250 мл, стеклянное основание</t>
  </si>
  <si>
    <t xml:space="preserve">Объем - 250 мл
Допустимая погрешность - ±2,0 мл
Цена деления - 2,0 мл
Высота не более - 335 мм</t>
  </si>
  <si>
    <t xml:space="preserve">з29</t>
  </si>
  <si>
    <t xml:space="preserve">Цилиндр мерный с носиком, 500 мл, стеклянное основание</t>
  </si>
  <si>
    <t xml:space="preserve">Объем - 500 мл
Допустимая погрешность - ±5,0 мл
Цена деления - 5,0 мл
Высота не более - 390 мм</t>
  </si>
  <si>
    <t xml:space="preserve">з110</t>
  </si>
  <si>
    <t xml:space="preserve">Цилиндр мерный с носиком, 500 мл, пластиковое основание</t>
  </si>
  <si>
    <t xml:space="preserve">Объем - 500 мл
Допустимая погрешность - ±5,0 мл
Цена деления - 5,0 мл</t>
  </si>
  <si>
    <t xml:space="preserve">з95</t>
  </si>
  <si>
    <t xml:space="preserve">Цилиндр мерный с носиком, 1000 мл, стеклянное основание</t>
  </si>
  <si>
    <t xml:space="preserve">Объем - 1000 мл Допустимая погрешность - ±10,0 мл
Цена деления - 10,0 мл
Высота не более - 470 мм</t>
  </si>
  <si>
    <t xml:space="preserve">з151</t>
  </si>
  <si>
    <t xml:space="preserve">Цилиндр мерный со шлифом 40/45, 1000мл, стеклянное основание, с крышкой </t>
  </si>
  <si>
    <t xml:space="preserve">Объем - 1000 мл
Допустимая погрешность - ±10,0 мл
Цена деления - 10,0 мл
Высота не более - 470 мм</t>
  </si>
  <si>
    <t xml:space="preserve">з401</t>
  </si>
  <si>
    <t xml:space="preserve">Часы песочные 1 мин</t>
  </si>
  <si>
    <t xml:space="preserve">з396</t>
  </si>
  <si>
    <t xml:space="preserve">Часы песочные 2 мин</t>
  </si>
  <si>
    <t xml:space="preserve">з11</t>
  </si>
  <si>
    <t xml:space="preserve">Часы песочные 5 мин</t>
  </si>
  <si>
    <t xml:space="preserve">з12</t>
  </si>
  <si>
    <t xml:space="preserve">Часы песочные 10 мин</t>
  </si>
  <si>
    <t xml:space="preserve">з13</t>
  </si>
  <si>
    <t xml:space="preserve">Часы песочные 15 мин</t>
  </si>
  <si>
    <t xml:space="preserve">з119</t>
  </si>
  <si>
    <t xml:space="preserve">Чашка Петри стекл. 90х18 мм</t>
  </si>
  <si>
    <t xml:space="preserve">Толщина стенки 3 мм</t>
  </si>
  <si>
    <t xml:space="preserve">з155</t>
  </si>
  <si>
    <t xml:space="preserve">Чаша для выпаривания, стекло, 150 мл</t>
  </si>
  <si>
    <t xml:space="preserve">з300</t>
  </si>
  <si>
    <t xml:space="preserve">Чаша для выпаривания, стекло, 200 мл</t>
  </si>
  <si>
    <t xml:space="preserve">з193</t>
  </si>
  <si>
    <t xml:space="preserve">Штатив лабораторный для фронтальных работ ШФР-ММ (б/у)</t>
  </si>
  <si>
    <t xml:space="preserve">Комплектация - 2 лапки, 1 кольцо, 3 муфты
Высота штанги - 700 мм
Диаметр штанги - 10 мм
Размеры основания - 315х200х25 мм</t>
  </si>
  <si>
    <t xml:space="preserve">з222</t>
  </si>
  <si>
    <t xml:space="preserve">Эксикатор вакуумный с краном 180мм</t>
  </si>
  <si>
    <t xml:space="preserve">Диаметр эксикатора - 180 +/- 4 мм
Диаметр вставки - 164 +/- 3 мм
Объем - 3 л</t>
  </si>
  <si>
    <t xml:space="preserve">13_Фарфоровая посуда</t>
  </si>
  <si>
    <t xml:space="preserve">Ж29</t>
  </si>
  <si>
    <t xml:space="preserve">Воронка Бюхнера d=60 мм Н=100мм</t>
  </si>
  <si>
    <r>
      <rPr>
        <sz val="10"/>
        <rFont val="Arial Cyr"/>
        <family val="2"/>
        <charset val="204"/>
      </rPr>
      <t xml:space="preserve">Количество отверстий — 51 шт. </t>
    </r>
    <r>
      <rPr>
        <sz val="11"/>
        <rFont val="Courier New CYR"/>
        <family val="3"/>
        <charset val="204"/>
      </rPr>
      <t xml:space="preserve">Изготовлена из фарфора, покрыта глазурью, за исключением верхней кромки.
Устойчивость к термоудару - 230 *С
Температура обжига - 1300 *С
Поглощение влаги - менее 3%</t>
    </r>
  </si>
  <si>
    <t xml:space="preserve">Ж9</t>
  </si>
  <si>
    <t xml:space="preserve">Воронка Бюхнера d=65 мм</t>
  </si>
  <si>
    <t xml:space="preserve">Ж36</t>
  </si>
  <si>
    <t xml:space="preserve">Воронка Бюхнера d=70 мм Н=120 мм б/у</t>
  </si>
  <si>
    <t xml:space="preserve">Ж28</t>
  </si>
  <si>
    <t xml:space="preserve">Воронка Бюхнера d=80 мм Н=130мм</t>
  </si>
  <si>
    <t xml:space="preserve">Ж22</t>
  </si>
  <si>
    <t xml:space="preserve">Воронка Бюхнера d=100 мм Н=150мм</t>
  </si>
  <si>
    <r>
      <rPr>
        <sz val="10"/>
        <rFont val="Arial Cyr"/>
        <family val="2"/>
        <charset val="204"/>
      </rPr>
      <t xml:space="preserve">Количество отверстий — 88 шт. </t>
    </r>
    <r>
      <rPr>
        <sz val="11"/>
        <rFont val="Courier New CYR"/>
        <family val="3"/>
        <charset val="204"/>
      </rPr>
      <t xml:space="preserve">Изготовлена из фарфора, покрыта глазурью, за исключением верхней кромки.
Устойчивость к термоудару - 230 *С
Температура обжига - 1300 *С
Поглощение влаги - менее 3%. Объем - 200 мл</t>
    </r>
  </si>
  <si>
    <t xml:space="preserve">Ж27</t>
  </si>
  <si>
    <t xml:space="preserve">Воронка Бюхнера d=120 мм Н=170мм</t>
  </si>
  <si>
    <r>
      <rPr>
        <sz val="10"/>
        <rFont val="Arial Cyr"/>
        <family val="2"/>
        <charset val="204"/>
      </rPr>
      <t xml:space="preserve">Количество отверстий — 123 шт. </t>
    </r>
    <r>
      <rPr>
        <sz val="11"/>
        <rFont val="Courier New CYR"/>
        <family val="3"/>
        <charset val="204"/>
      </rPr>
      <t xml:space="preserve">Изготовлена из фарфора, покрыта глазурью, за исключением верхней кромки.
Устойчивость к термоудару - 230 *С
Температура обжига - 1300 *С
Поглощение влаги - менее 3%</t>
    </r>
  </si>
  <si>
    <t xml:space="preserve">Ж35</t>
  </si>
  <si>
    <t xml:space="preserve">Кружка фарфоровая №3 1000 мл</t>
  </si>
  <si>
    <t xml:space="preserve">Номинальная вместимость - 1000 мл
Диаметр - 105±3,0 мм
Высота - 170±8,0 мм</t>
  </si>
  <si>
    <t xml:space="preserve">Ж41</t>
  </si>
  <si>
    <t xml:space="preserve">Крышка к тиглю 5 мл</t>
  </si>
  <si>
    <t xml:space="preserve">Ж25</t>
  </si>
  <si>
    <t xml:space="preserve">Крышка к тиглю низ. 10мл</t>
  </si>
  <si>
    <t xml:space="preserve">Ж26</t>
  </si>
  <si>
    <t xml:space="preserve">Крышка к тиглю №4</t>
  </si>
  <si>
    <t xml:space="preserve">Ж40</t>
  </si>
  <si>
    <t xml:space="preserve">Крышка к тиглю высокому 25 мл</t>
  </si>
  <si>
    <t xml:space="preserve">Ж39</t>
  </si>
  <si>
    <t xml:space="preserve">Крышка к низкому тиглю 50 мл</t>
  </si>
  <si>
    <t xml:space="preserve">Ж49</t>
  </si>
  <si>
    <t xml:space="preserve">Крышка к тиглю 100 мл</t>
  </si>
  <si>
    <t xml:space="preserve">Ж50</t>
  </si>
  <si>
    <t xml:space="preserve">Крышка к тиглю 150 мл</t>
  </si>
  <si>
    <t xml:space="preserve">Ж56</t>
  </si>
  <si>
    <t xml:space="preserve">Муфта для штатива</t>
  </si>
  <si>
    <t xml:space="preserve">Ж42</t>
  </si>
  <si>
    <t xml:space="preserve">Лодочка для сжигания</t>
  </si>
  <si>
    <t xml:space="preserve">Длина 85 мм</t>
  </si>
  <si>
    <t xml:space="preserve">Ж4</t>
  </si>
  <si>
    <t xml:space="preserve">Ложка фарфоровая №1</t>
  </si>
  <si>
    <t xml:space="preserve">Длина - 120 мм</t>
  </si>
  <si>
    <t xml:space="preserve">Ж44</t>
  </si>
  <si>
    <t xml:space="preserve">Ложка-шпатель фарфоровая №2</t>
  </si>
  <si>
    <t xml:space="preserve">Длина - 140 мм</t>
  </si>
  <si>
    <t xml:space="preserve">Ж66</t>
  </si>
  <si>
    <t xml:space="preserve">Ложка фарфоровая L=200 мм</t>
  </si>
  <si>
    <t xml:space="preserve">Ж46</t>
  </si>
  <si>
    <t xml:space="preserve">Сетка асбестовая 16х16 см</t>
  </si>
  <si>
    <t xml:space="preserve">Ж47</t>
  </si>
  <si>
    <t xml:space="preserve">Сетка асбестовая 19х19 см</t>
  </si>
  <si>
    <t xml:space="preserve">Ж61</t>
  </si>
  <si>
    <t xml:space="preserve">Стакан фарфоровый 25 мл</t>
  </si>
  <si>
    <t xml:space="preserve">Ж60</t>
  </si>
  <si>
    <t xml:space="preserve">Стакан фарфоровый 250 мл</t>
  </si>
  <si>
    <t xml:space="preserve">Ж58</t>
  </si>
  <si>
    <t xml:space="preserve">Стакан фарфоровый 400 мл</t>
  </si>
  <si>
    <t xml:space="preserve">Ж16</t>
  </si>
  <si>
    <t xml:space="preserve">Ступка диаметр d= 80мм</t>
  </si>
  <si>
    <t xml:space="preserve">Ж1</t>
  </si>
  <si>
    <t xml:space="preserve">Ступка №3  d= 90мм H=45mm</t>
  </si>
  <si>
    <t xml:space="preserve">Ж2</t>
  </si>
  <si>
    <t xml:space="preserve">Ступка №4 d= 110мм  H=50mm</t>
  </si>
  <si>
    <t xml:space="preserve">Ж11</t>
  </si>
  <si>
    <t xml:space="preserve">Ступка с пестиком d=60мм</t>
  </si>
  <si>
    <r>
      <rPr>
        <sz val="10"/>
        <rFont val="Arial Cyr"/>
        <family val="2"/>
        <charset val="204"/>
      </rPr>
      <t xml:space="preserve">Ступка D=60mm, d=39mm, H = 27mm, объем 25 мл; </t>
    </r>
    <r>
      <rPr>
        <sz val="11"/>
        <rFont val="Courier New CYR"/>
        <family val="3"/>
        <charset val="204"/>
      </rPr>
      <t xml:space="preserve">пестик: </t>
    </r>
    <r>
      <rPr>
        <sz val="11"/>
        <rFont val="Courier New"/>
        <family val="3"/>
        <charset val="204"/>
      </rPr>
      <t xml:space="preserve">D </t>
    </r>
    <r>
      <rPr>
        <sz val="11"/>
        <rFont val="Courier New CYR"/>
        <family val="3"/>
        <charset val="204"/>
      </rPr>
      <t xml:space="preserve">рабочей части = 20 мм, общая длина = 67 мм, длина рукояти = 50 мм</t>
    </r>
  </si>
  <si>
    <t xml:space="preserve">Ж12</t>
  </si>
  <si>
    <t xml:space="preserve">Ступка с пестиком d=80мм</t>
  </si>
  <si>
    <r>
      <rPr>
        <sz val="10"/>
        <rFont val="Arial Cyr"/>
        <family val="2"/>
        <charset val="204"/>
      </rPr>
      <t xml:space="preserve">Ступка D=80mm, d=45mm, H = 37mm, объем 60 мл; </t>
    </r>
    <r>
      <rPr>
        <sz val="11"/>
        <rFont val="Courier New CYR"/>
        <family val="3"/>
        <charset val="204"/>
      </rPr>
      <t xml:space="preserve">пестик: </t>
    </r>
    <r>
      <rPr>
        <sz val="11"/>
        <rFont val="Courier New"/>
        <family val="3"/>
        <charset val="204"/>
      </rPr>
      <t xml:space="preserve">D </t>
    </r>
    <r>
      <rPr>
        <sz val="11"/>
        <rFont val="Courier New CYR"/>
        <family val="3"/>
        <charset val="204"/>
      </rPr>
      <t xml:space="preserve">рабочей части = 25 мм, общая длина = 94 мм, длина рукояти = 75 мм</t>
    </r>
  </si>
  <si>
    <t xml:space="preserve">Ж13</t>
  </si>
  <si>
    <t xml:space="preserve">Ступка с пестиком d=90мм</t>
  </si>
  <si>
    <r>
      <rPr>
        <sz val="10"/>
        <rFont val="Arial Cyr"/>
        <family val="2"/>
        <charset val="204"/>
      </rPr>
      <t xml:space="preserve">Ступка D=90mm, d=58mm, H = 41mm, объем 90 мл; </t>
    </r>
    <r>
      <rPr>
        <sz val="11"/>
        <rFont val="Courier New CYR"/>
        <family val="3"/>
        <charset val="204"/>
      </rPr>
      <t xml:space="preserve">пестик: </t>
    </r>
    <r>
      <rPr>
        <sz val="11"/>
        <rFont val="Courier New"/>
        <family val="3"/>
        <charset val="204"/>
      </rPr>
      <t xml:space="preserve">D </t>
    </r>
    <r>
      <rPr>
        <sz val="11"/>
        <rFont val="Courier New CYR"/>
        <family val="3"/>
        <charset val="204"/>
      </rPr>
      <t xml:space="preserve">рабочей части = 28 мм, общая длина = 102 мм, длина рукояти = 80 мм</t>
    </r>
  </si>
  <si>
    <t xml:space="preserve">Ж20</t>
  </si>
  <si>
    <t xml:space="preserve">Ступка с пестиком d=130мм</t>
  </si>
  <si>
    <r>
      <rPr>
        <sz val="10"/>
        <rFont val="Arial Cyr"/>
        <family val="2"/>
        <charset val="204"/>
      </rPr>
      <t xml:space="preserve">Ступка D=130mm, d=80mm, H = 62mm, объем 340 мл; </t>
    </r>
    <r>
      <rPr>
        <sz val="11"/>
        <rFont val="Courier New CYR"/>
        <family val="3"/>
        <charset val="204"/>
      </rPr>
      <t xml:space="preserve">пестик: </t>
    </r>
    <r>
      <rPr>
        <sz val="11"/>
        <rFont val="Courier New"/>
        <family val="3"/>
        <charset val="204"/>
      </rPr>
      <t xml:space="preserve">D </t>
    </r>
    <r>
      <rPr>
        <sz val="11"/>
        <rFont val="Courier New CYR"/>
        <family val="3"/>
        <charset val="204"/>
      </rPr>
      <t xml:space="preserve">рабочей части = 37 мм, общая длина = 140 мм, длина рукояти = 115 мм</t>
    </r>
  </si>
  <si>
    <t xml:space="preserve">Ж59</t>
  </si>
  <si>
    <t xml:space="preserve">Тигель высокий 1 мл</t>
  </si>
  <si>
    <t xml:space="preserve">Ж24</t>
  </si>
  <si>
    <t xml:space="preserve">Тигель высокий 3мл</t>
  </si>
  <si>
    <t xml:space="preserve">Номинальная вместимость - 3 мл
Диаметр больший - 20±1,0 мм
Высота - 25±2,0 мм
Устойчивость к термоудару - 230°С
Термостойкость глазури - 900°С</t>
  </si>
  <si>
    <t xml:space="preserve">Ж3</t>
  </si>
  <si>
    <t xml:space="preserve">Тигель низкий 5 мл </t>
  </si>
  <si>
    <t xml:space="preserve">Номинальная вместимость - 5 мл
Диаметр больший - 25±1,0 мм
Высота - 21±2,0 мм
Устойчивость к термоудару - 230°С
Термостойкость глазури - 900°С</t>
  </si>
  <si>
    <t xml:space="preserve">Ж38</t>
  </si>
  <si>
    <t xml:space="preserve">Тигель низкий 10 мл </t>
  </si>
  <si>
    <t xml:space="preserve">Номинальная вместимость - 10 мл
Диаметр больший - 30±1,0 мм
Высота - 25±2,0 мм
Устойчивость к термоудару - 230°С
Термостойкость глазури - 900°С</t>
  </si>
  <si>
    <t xml:space="preserve">Ж23</t>
  </si>
  <si>
    <t xml:space="preserve">Тигель высокий 8мл</t>
  </si>
  <si>
    <t xml:space="preserve">Номинальная вместимость - 8 мл
Диаметр больший - 25±1,0 мм
Высота - 32±2,0 мм
Устойчивость к термоудару - 230°С
Термостойкость глазури - 900°С</t>
  </si>
  <si>
    <t xml:space="preserve">Ж67</t>
  </si>
  <si>
    <t xml:space="preserve">Тигель высокий 15 мл</t>
  </si>
  <si>
    <t xml:space="preserve">Ж65</t>
  </si>
  <si>
    <t xml:space="preserve">Тигель низкий 25 мл</t>
  </si>
  <si>
    <t xml:space="preserve">Ж17</t>
  </si>
  <si>
    <t xml:space="preserve">Тигель высокий 25 мл</t>
  </si>
  <si>
    <t xml:space="preserve">Номинальная вместимость - 25 мл
Диаметр больший - 40±1,0 мм
Высота - 36±2,0 мм
Устойчивость к термоудару - 230°С
Термостойкость глазури - 900°С</t>
  </si>
  <si>
    <t xml:space="preserve">Ж43</t>
  </si>
  <si>
    <t xml:space="preserve">Тигель высокий 35 мл</t>
  </si>
  <si>
    <t xml:space="preserve">Номинальная вместимость - 35 мл
Диаметр больший - 45±2,0 мм
Высота - 55±3,0 мм
Устойчивость к термоудару - 230°С
Термостойкость глазури - 900°С</t>
  </si>
  <si>
    <t xml:space="preserve">Ж14</t>
  </si>
  <si>
    <t xml:space="preserve">Тигель низкий 50 мл (№4)</t>
  </si>
  <si>
    <t xml:space="preserve">Номинальная вместимость - 50 мл
Диаметр больший - 53±1,0 мм
Высота - 46±2,0 мм
Устойчивость к термоудару - 230°С
Термостойкость глазури - 900°С</t>
  </si>
  <si>
    <t xml:space="preserve">Ж48</t>
  </si>
  <si>
    <t xml:space="preserve">Тигель высокий 50 мл с крышкой</t>
  </si>
  <si>
    <t xml:space="preserve">Номинальная вместимость - 50 мл
Диаметр больший - 43±1,0 мм
Высота - 58±2,0 мм
Устойчивость к термоудару - 230°С
Термостойкость глазури - 900°С</t>
  </si>
  <si>
    <t xml:space="preserve">Ж21</t>
  </si>
  <si>
    <t xml:space="preserve">Тигель низкий 100 мл</t>
  </si>
  <si>
    <t xml:space="preserve">D=63mm, d=34mm, H = 57mm, Устойчивость к термоудару - 230°С
Термостойкость глазури - 900°С</t>
  </si>
  <si>
    <t xml:space="preserve">Ж34</t>
  </si>
  <si>
    <t xml:space="preserve">Тигель низкий 150 мл</t>
  </si>
  <si>
    <t xml:space="preserve">Ж64</t>
  </si>
  <si>
    <t xml:space="preserve">Чаша выпарная 10 мл</t>
  </si>
  <si>
    <t xml:space="preserve">Ж30</t>
  </si>
  <si>
    <t xml:space="preserve">Чаша выпарная 25 мл</t>
  </si>
  <si>
    <t xml:space="preserve">Ж33</t>
  </si>
  <si>
    <t xml:space="preserve">Чаша выпарная 50 мл</t>
  </si>
  <si>
    <t xml:space="preserve">Номинальная вместимость - 50 мл
Диаметр больший - 70±3,0 мм
Высота - 28±1,0 мм
Устойчивость к термоудару - 230°С
Термостойкость глазури - 900°С</t>
  </si>
  <si>
    <t xml:space="preserve">Ж6</t>
  </si>
  <si>
    <t xml:space="preserve">Чаша выпарная №3 100 мл</t>
  </si>
  <si>
    <t xml:space="preserve">Номинальная вместимость - 100 мл
Диаметр больший - 90±3,0 мм
Высота - 35±1,0 мм
Устойчивость к термоудару - 230°С
Термостойкость глазури - 900°С</t>
  </si>
  <si>
    <t xml:space="preserve">Ж7</t>
  </si>
  <si>
    <t xml:space="preserve">Чаша выпарная 250 мл</t>
  </si>
  <si>
    <t xml:space="preserve">Номинальная вместимость - 250 мл
Диаметр больший - 118±4,0 мм
Высота - 48±2,0 мм
Устойчивость к термоудару - 230°С
Термостойкость глазури - 900°С</t>
  </si>
  <si>
    <t xml:space="preserve">Ж8</t>
  </si>
  <si>
    <t xml:space="preserve">Чаша выпарная 400 мл</t>
  </si>
  <si>
    <t xml:space="preserve">Номинальная вместимость - 400 мл
Диаметр больший - 150±4,0 мм
Высота - 58±2,0 мм
Устойчивость к термоудару - 230°С
Термостойкость глазури - 900°С</t>
  </si>
  <si>
    <t xml:space="preserve">Ж32</t>
  </si>
  <si>
    <t xml:space="preserve">Чаша выпарная 750 мл</t>
  </si>
  <si>
    <t xml:space="preserve">Номинальная вместимость - 750 мл
Диаметр больший - 180±5,0 мм
Высота - 62±3,0 мм
Устойчивость к термоудару - 230°С
Термостойкость глазури - 900°С</t>
  </si>
  <si>
    <t xml:space="preserve">Ж52</t>
  </si>
  <si>
    <t xml:space="preserve">Чаша выпарная 1500 мл</t>
  </si>
  <si>
    <t xml:space="preserve">Ж31</t>
  </si>
  <si>
    <t xml:space="preserve">Шпатель керамический №1 l=120 мм</t>
  </si>
  <si>
    <t xml:space="preserve">Ж10</t>
  </si>
  <si>
    <t xml:space="preserve">Шпатель керамический №2 l=150 мм</t>
  </si>
  <si>
    <t xml:space="preserve">Ж15</t>
  </si>
  <si>
    <t xml:space="preserve">Шпатель керамический №3 l=220 мм</t>
  </si>
  <si>
    <t xml:space="preserve">Ж54</t>
  </si>
  <si>
    <t xml:space="preserve">Шпатель металлический l=120 mm</t>
  </si>
  <si>
    <t xml:space="preserve">Ж45</t>
  </si>
  <si>
    <t xml:space="preserve">Щипцы тигельные б/у</t>
  </si>
  <si>
    <t xml:space="preserve">Наличие </t>
  </si>
  <si>
    <t xml:space="preserve">9_Органические и Неорганические реактивы</t>
  </si>
  <si>
    <t xml:space="preserve">а001</t>
  </si>
  <si>
    <t xml:space="preserve">Alugel S (2%-ая суспензия) (фас. 50 мл)</t>
  </si>
  <si>
    <t xml:space="preserve">гидроксид алюминия</t>
  </si>
  <si>
    <t xml:space="preserve">25377-73-5</t>
  </si>
  <si>
    <t xml:space="preserve">Araldite Haerter HY-964 (фас. 500 г) (отвердитель)</t>
  </si>
  <si>
    <t xml:space="preserve">Аральдит Härter  HY-964 (отвердитель). Производство Fluka. Смола</t>
  </si>
  <si>
    <t xml:space="preserve">25377-73-5f</t>
  </si>
  <si>
    <t xml:space="preserve">Araldite M (фас. 500 мл)</t>
  </si>
  <si>
    <t xml:space="preserve">Аральдит М. Производство Fluka</t>
  </si>
  <si>
    <t xml:space="preserve">25377-73-5g</t>
  </si>
  <si>
    <t xml:space="preserve">Araldite M (фас. 250 мл)</t>
  </si>
  <si>
    <t xml:space="preserve">9411775AA</t>
  </si>
  <si>
    <t xml:space="preserve">Atmer 190</t>
  </si>
  <si>
    <t xml:space="preserve">Производство Германии</t>
  </si>
  <si>
    <t xml:space="preserve">1302-78-9</t>
  </si>
  <si>
    <t xml:space="preserve">Bentonit-SF, фарм. USP</t>
  </si>
  <si>
    <t xml:space="preserve">Производство Serva. Синонимы: бентонит, силикат алюминия, монтмориллонит. Формула: Al2O3*4SiO2*H2O</t>
  </si>
  <si>
    <t xml:space="preserve">39288-95-4</t>
  </si>
  <si>
    <t xml:space="preserve">Cianogum 41 для электрофореза (фас. 100 г)</t>
  </si>
  <si>
    <t xml:space="preserve">Синонимы: акриламид + N,N'-метилен-бис-акриламид. Производство Германии</t>
  </si>
  <si>
    <t xml:space="preserve">а-у-5-рр</t>
  </si>
  <si>
    <t xml:space="preserve">Cystine heart agar dehydrated (фас. 500 г)</t>
  </si>
  <si>
    <t xml:space="preserve">Сердечно-цистиновый агар</t>
  </si>
  <si>
    <t xml:space="preserve">а003</t>
  </si>
  <si>
    <t xml:space="preserve">СМ-Sephadex® С-50 (фас. 100 г)</t>
  </si>
  <si>
    <t xml:space="preserve">Производство Швеции. Capacity 4,5+/-0,5 meq/g. size 40-120 µ</t>
  </si>
  <si>
    <t xml:space="preserve">400391f</t>
  </si>
  <si>
    <t xml:space="preserve">Controlled-Pore Glass CPG-10 mesh 200/400 (фас. 50 г)</t>
  </si>
  <si>
    <t xml:space="preserve">for glass permeation chromatografy. CPG-10-350. mesh size 200/400. mean pore dia. 368 Angstrom. Pore dist. (+/-%) 8,7. Pore vol. (cc/g) 0,90. Sur. Area (m2/g) 64.1</t>
  </si>
  <si>
    <t xml:space="preserve">DEX-1</t>
  </si>
  <si>
    <t xml:space="preserve">DEXTRAN T-20 (фас. 100 г)</t>
  </si>
  <si>
    <t xml:space="preserve">Декстран Т-20. Молекулярная масса = 20000. Полисахарид, разветвлённый полимер глюкозы. Химическая формула: H(C₆H₁₀O₅)nOH</t>
  </si>
  <si>
    <t xml:space="preserve">kvl-4</t>
  </si>
  <si>
    <t xml:space="preserve">FinnDisp KvL 4 (фас. 1 кг)</t>
  </si>
  <si>
    <t xml:space="preserve">a-2002</t>
  </si>
  <si>
    <t xml:space="preserve">FinnDisp A2002 (фас. 1 кг)</t>
  </si>
  <si>
    <t xml:space="preserve">a-2001</t>
  </si>
  <si>
    <t xml:space="preserve">FinnDisp A2001 (фас. 1 кг)</t>
  </si>
  <si>
    <t xml:space="preserve">Polymer dispersion. Forcit</t>
  </si>
  <si>
    <t xml:space="preserve">9003-33-2</t>
  </si>
  <si>
    <t xml:space="preserve">Formvar 1595E (фас. 100 г)</t>
  </si>
  <si>
    <t xml:space="preserve">Производство Serva. Синонимы: поливинилформаль, polyvinylformal</t>
  </si>
  <si>
    <t xml:space="preserve">а3</t>
  </si>
  <si>
    <t xml:space="preserve">Furametral 0,6 mg/ml </t>
  </si>
  <si>
    <t xml:space="preserve">st05</t>
  </si>
  <si>
    <t xml:space="preserve">Edenor st 05 my</t>
  </si>
  <si>
    <t xml:space="preserve">Стеариновая кислота</t>
  </si>
  <si>
    <t xml:space="preserve">mna</t>
  </si>
  <si>
    <t xml:space="preserve">EPON HAERTER MNA (фас. 500мл) </t>
  </si>
  <si>
    <t xml:space="preserve">MNA - Methyl nadic anhydride, используется, в электронной микроскопии для получения препаратов эпоксидных смол</t>
  </si>
  <si>
    <t xml:space="preserve">Glass-60</t>
  </si>
  <si>
    <t xml:space="preserve">Glass beadsapproximately 60 mesh для газ. хром</t>
  </si>
  <si>
    <t xml:space="preserve">Производство Англия. Стекло бисерное. </t>
  </si>
  <si>
    <t xml:space="preserve">Glass-80</t>
  </si>
  <si>
    <t xml:space="preserve">Glass beadsapproximately 80 mesh для газ. хром</t>
  </si>
  <si>
    <t xml:space="preserve">Glass-100</t>
  </si>
  <si>
    <t xml:space="preserve">Glass beadsapproximately 100 mesh для газ. хром</t>
  </si>
  <si>
    <t xml:space="preserve">hpmc-1</t>
  </si>
  <si>
    <t xml:space="preserve">HPMC-Methocel K100-LV Premium USP/EP</t>
  </si>
  <si>
    <t xml:space="preserve">Производитель - Colorcon
Номер в каталоге - IF10804
Белый рассыпчатый порошок. </t>
  </si>
  <si>
    <t xml:space="preserve">hpmc-2</t>
  </si>
  <si>
    <t xml:space="preserve">HPMC-Methocel K100LV-CR Premium USP/EP</t>
  </si>
  <si>
    <t xml:space="preserve">Производитель - Colorcon
Номер в каталоге - IF10805
Белый рассыпчатый порошок. </t>
  </si>
  <si>
    <t xml:space="preserve">hpmc-3</t>
  </si>
  <si>
    <t xml:space="preserve">HPMC-Methocel K4M Prem UM USP/EP</t>
  </si>
  <si>
    <t xml:space="preserve">Производитель - Colorcon
Номер в каталоге - IF10812
Белый рассыпчатый порошок. </t>
  </si>
  <si>
    <t xml:space="preserve">Kelcosol NF (фас. 150 г)</t>
  </si>
  <si>
    <t xml:space="preserve">Синонимы: альгинат натрия.  </t>
  </si>
  <si>
    <t xml:space="preserve">klt-195-971</t>
  </si>
  <si>
    <t xml:space="preserve">Kleentec желтый (фас. 1 кг)</t>
  </si>
  <si>
    <t xml:space="preserve">Сделано в Корее. Запечатанная жестяная банка. Не вскрытая. Производство DAIHANINK ltd </t>
  </si>
  <si>
    <t xml:space="preserve">а4</t>
  </si>
  <si>
    <t xml:space="preserve">Lithium Internal Standart Concentrat (3000 mEq/l)</t>
  </si>
  <si>
    <t xml:space="preserve">9003-39-8-inf-10</t>
  </si>
  <si>
    <t xml:space="preserve">Polyplasdone INF-10</t>
  </si>
  <si>
    <t xml:space="preserve">Пространственно-сшитый поливинилпирролидон. Crospovidone NF.</t>
  </si>
  <si>
    <t xml:space="preserve">9003-39-8-K-12</t>
  </si>
  <si>
    <t xml:space="preserve">Plasdone K-12</t>
  </si>
  <si>
    <t xml:space="preserve">поливинилпирролидон низкомолекулярный.  Средняя молекулярная масса - 4000. К-значение - 10,2-13,8</t>
  </si>
  <si>
    <t xml:space="preserve">9003-39-8-K-29/32</t>
  </si>
  <si>
    <t xml:space="preserve">Plasdone K-29/32</t>
  </si>
  <si>
    <t xml:space="preserve">Пространственно-сшитый поливинилпирролидон. Povidone USP. K value 29 to 32. Средняя молекулярная масса - 31600 . К-значение - 29-32</t>
  </si>
  <si>
    <t xml:space="preserve">0554-04</t>
  </si>
  <si>
    <t xml:space="preserve">PPLO Agar degidrate (фас. 454 г)</t>
  </si>
  <si>
    <t xml:space="preserve">агар</t>
  </si>
  <si>
    <t xml:space="preserve">0554-02</t>
  </si>
  <si>
    <t xml:space="preserve">PPLO BROTH w/o CV degidrate</t>
  </si>
  <si>
    <t xml:space="preserve">Бульон для микоплазм: сердечный экстракт, дрожжи обогащенные пептоном, хлорид натрия. PPLO Broth Base w/o Crystal Violet. Производство Difco, Детроит, США</t>
  </si>
  <si>
    <t xml:space="preserve">0554-03</t>
  </si>
  <si>
    <t xml:space="preserve">PPLO BROTH with CV degidrate</t>
  </si>
  <si>
    <t xml:space="preserve">Бульон для микоплазм: сердечный экстракт, дрожжи обогащенные пептоном, хлорид натрия, генцианвиолет. Производство Difco, Детроит, США</t>
  </si>
  <si>
    <t xml:space="preserve">aa98</t>
  </si>
  <si>
    <t xml:space="preserve">Renol-Gelb EVP B 03 (фас. 200 г)</t>
  </si>
  <si>
    <t xml:space="preserve">аа99</t>
  </si>
  <si>
    <t xml:space="preserve">Sauereisen liquid №31А (фас. 100мл) </t>
  </si>
  <si>
    <t xml:space="preserve">Спецификация http://www.sauereisen.com/Portals/0/product_index/31.pdf</t>
  </si>
  <si>
    <t xml:space="preserve">аа100</t>
  </si>
  <si>
    <t xml:space="preserve">Sephadex® С-50 (фас. 100 г)</t>
  </si>
  <si>
    <t xml:space="preserve">Производство - Швеция. Capacity = 2,3 +/-0,3 meq/g. Particle size = 40-120 µ</t>
  </si>
  <si>
    <t xml:space="preserve">аа103</t>
  </si>
  <si>
    <t xml:space="preserve">Sephadex® G-75 (фас. 100 г)</t>
  </si>
  <si>
    <t xml:space="preserve">Производство - Швеция. Particle size = 10-40 µ. Bed volume per g dry Gel  12-15 ml</t>
  </si>
  <si>
    <t xml:space="preserve">481268-t</t>
  </si>
  <si>
    <t xml:space="preserve">Silicon dioxide BD 481268-t (Balzers) Фас. 100 г)</t>
  </si>
  <si>
    <t xml:space="preserve">Кремний IV окись для люминофоров</t>
  </si>
  <si>
    <t xml:space="preserve">481268-1</t>
  </si>
  <si>
    <t xml:space="preserve">Silicone OV-17 10% on Gas-Chrom Q (фас. 5 г)</t>
  </si>
  <si>
    <t xml:space="preserve">Размер частиц 0.15-0.22 мм (80-100 меш)</t>
  </si>
  <si>
    <t xml:space="preserve">sls-70</t>
  </si>
  <si>
    <t xml:space="preserve">SLES 70 (фас. 300 г)</t>
  </si>
  <si>
    <t xml:space="preserve">слес 70, ПАВ</t>
  </si>
  <si>
    <t xml:space="preserve">1338-41-6</t>
  </si>
  <si>
    <t xml:space="preserve">Span 60 (Сорбитан моностеарат) (фас. 250 г)</t>
  </si>
  <si>
    <t xml:space="preserve">HLB=4,7 М=460</t>
  </si>
  <si>
    <t xml:space="preserve">servacel-23</t>
  </si>
  <si>
    <r>
      <rPr>
        <sz val="10"/>
        <rFont val="Arial Cyr"/>
        <family val="2"/>
        <charset val="204"/>
      </rPr>
      <t xml:space="preserve">Servacel </t>
    </r>
    <r>
      <rPr>
        <sz val="10"/>
        <rFont val="Calibri"/>
        <family val="2"/>
        <charset val="204"/>
      </rPr>
      <t xml:space="preserve">®</t>
    </r>
    <r>
      <rPr>
        <sz val="9.2"/>
        <rFont val="Arial Cyr"/>
        <family val="2"/>
        <charset val="204"/>
      </rPr>
      <t xml:space="preserve"> cellulose-ionenaustauscher, чда (фас. 10 г)</t>
    </r>
  </si>
  <si>
    <t xml:space="preserve">cellulose ion exchenger. Capacity 0.1 ; type DAB 23</t>
  </si>
  <si>
    <t xml:space="preserve">26266-58-0</t>
  </si>
  <si>
    <t xml:space="preserve">Span 85 (Сорбитан триолеат) (фас. 50 г)</t>
  </si>
  <si>
    <t xml:space="preserve">ПИЩЕВАЯ ДОБАВКА Е496</t>
  </si>
  <si>
    <t xml:space="preserve">аа10</t>
  </si>
  <si>
    <t xml:space="preserve">Servacel, type PEI-TLC</t>
  </si>
  <si>
    <t xml:space="preserve">Cellulose lonen aus tauscher, Целлюлоза- ионит</t>
  </si>
  <si>
    <t xml:space="preserve">7423-31-6</t>
  </si>
  <si>
    <t xml:space="preserve">Stains-all (4,5,4,5'-дибензо-3,3'-диэтил-9-метилтиакарбоцианин бромид), 97% (фас. 1 г)</t>
  </si>
  <si>
    <t xml:space="preserve">Формула: C30H27N2S2*Br. M = 559,6</t>
  </si>
  <si>
    <t xml:space="preserve">Broth-33-09</t>
  </si>
  <si>
    <t xml:space="preserve">TRYPTOSE Phosphate Broth degidrate (фас. 454 г)</t>
  </si>
  <si>
    <t xml:space="preserve">Производство Difco, Детроит, США. Триптозоагар. Среда для накопления и культивирования требовательных к условиям роста микроорганизмов, таких, как стрептококки, пневмококки, менингококки, листерии, пастереллы и другие патогенные микроорганизмы.</t>
  </si>
  <si>
    <t xml:space="preserve">Yeasto-1-23</t>
  </si>
  <si>
    <t xml:space="preserve">Yeastolate ТС (фас. 100 г)</t>
  </si>
  <si>
    <t xml:space="preserve">Производство Difco, Детроит, США. Дрожжевой, ультрафильтрованный</t>
  </si>
  <si>
    <t xml:space="preserve">514-10-3</t>
  </si>
  <si>
    <t xml:space="preserve">Абиетиновая кислота, чда</t>
  </si>
  <si>
    <t xml:space="preserve">9002-18-0</t>
  </si>
  <si>
    <t xml:space="preserve">Агар-агар, пищ</t>
  </si>
  <si>
    <t xml:space="preserve">9002-18-0-1</t>
  </si>
  <si>
    <t xml:space="preserve">Агар питательный</t>
  </si>
  <si>
    <t xml:space="preserve">ТУ 10-02-02-789-176-94</t>
  </si>
  <si>
    <t xml:space="preserve">ag-123-el</t>
  </si>
  <si>
    <t xml:space="preserve">Агароза для электрофореза (фас. 100 г)</t>
  </si>
  <si>
    <t xml:space="preserve">Влага &lt; 10%
Зола сульфатов &lt; 0.8%
Относительная электрофорезная подвижность &lt;0.300%
Оптическая пропускаемость (Т) &gt;80%</t>
  </si>
  <si>
    <t xml:space="preserve">124-04-9</t>
  </si>
  <si>
    <t xml:space="preserve">Адипиновая кислота, чда</t>
  </si>
  <si>
    <t xml:space="preserve">Формула: НООС(СН2)4СООН. Синонимы: Adipic acid</t>
  </si>
  <si>
    <t xml:space="preserve">987-65-5</t>
  </si>
  <si>
    <t xml:space="preserve">Аденозин-5'-трифосфат динитриевая соль 3-водная, имп</t>
  </si>
  <si>
    <t xml:space="preserve">123-99-9</t>
  </si>
  <si>
    <t xml:space="preserve">Азелаиновая кислота, чда</t>
  </si>
  <si>
    <t xml:space="preserve">Формула:  HOOC(CH2)7COOH. Синонимы: Azelaic acid</t>
  </si>
  <si>
    <t xml:space="preserve">аа11</t>
  </si>
  <si>
    <t xml:space="preserve">Азометин АШ, чда</t>
  </si>
  <si>
    <t xml:space="preserve">7697-37-2</t>
  </si>
  <si>
    <t xml:space="preserve">Азотная кислота 65%, хч (фас. 1 л)</t>
  </si>
  <si>
    <t xml:space="preserve">7697-37-2-1</t>
  </si>
  <si>
    <t xml:space="preserve">Азотная кислота 65%, хч (фас. 0,1 л)</t>
  </si>
  <si>
    <t xml:space="preserve">531-55-5</t>
  </si>
  <si>
    <t xml:space="preserve">Азур 1, чда</t>
  </si>
  <si>
    <t xml:space="preserve">531-55-5-1</t>
  </si>
  <si>
    <t xml:space="preserve">Азур 2, чда (фас. 2 гр)</t>
  </si>
  <si>
    <t xml:space="preserve">о090</t>
  </si>
  <si>
    <t xml:space="preserve">Азур-Эозин по Романовскому (сухой), чда</t>
  </si>
  <si>
    <t xml:space="preserve">о091</t>
  </si>
  <si>
    <t xml:space="preserve">Азур-Эозин по Романовскому (раствор), чда (фас. 100 мл)</t>
  </si>
  <si>
    <t xml:space="preserve">51811-82-6</t>
  </si>
  <si>
    <t xml:space="preserve">Азур-Эозин метиленовый голубой (Гимза раствор) (фас. 100 мл)</t>
  </si>
  <si>
    <t xml:space="preserve">Производство - Merck</t>
  </si>
  <si>
    <t xml:space="preserve">а6</t>
  </si>
  <si>
    <t xml:space="preserve">Аквокарбексон</t>
  </si>
  <si>
    <t xml:space="preserve">а2</t>
  </si>
  <si>
    <t xml:space="preserve">Активный ярко-голубой КХ, чда</t>
  </si>
  <si>
    <t xml:space="preserve">ГОСТ 20447-75</t>
  </si>
  <si>
    <t xml:space="preserve">10127-02-3</t>
  </si>
  <si>
    <t xml:space="preserve">Акридиновый оранжевый, чда</t>
  </si>
  <si>
    <t xml:space="preserve">Синонимы: краситель-флуорохром, 3,6-бис(диметиламино)акридин
Формула: C17H20ClN3*HCl*1/2ZnCl2</t>
  </si>
  <si>
    <t xml:space="preserve">135-49-9</t>
  </si>
  <si>
    <t xml:space="preserve">Акридиновый желтый, чда</t>
  </si>
  <si>
    <t xml:space="preserve">79-06-1</t>
  </si>
  <si>
    <t xml:space="preserve">Акриламид, имп</t>
  </si>
  <si>
    <t xml:space="preserve">79-10-7</t>
  </si>
  <si>
    <t xml:space="preserve">Акриловая кислота, ч (фас. 1 л)</t>
  </si>
  <si>
    <t xml:space="preserve">56-41-7</t>
  </si>
  <si>
    <t xml:space="preserve">бетта-Аланин, хч</t>
  </si>
  <si>
    <t xml:space="preserve">Аланин-DL. C₃H₇NO₂ аминокислота</t>
  </si>
  <si>
    <t xml:space="preserve">72-48-0</t>
  </si>
  <si>
    <t xml:space="preserve">Ализарин, чда</t>
  </si>
  <si>
    <t xml:space="preserve">3952-78-1</t>
  </si>
  <si>
    <t xml:space="preserve">Ализарин-комплексон, чда</t>
  </si>
  <si>
    <t xml:space="preserve">Формула: C19H15NO8. ТУ 6-09-05-1372-87</t>
  </si>
  <si>
    <t xml:space="preserve">584-42-9Р</t>
  </si>
  <si>
    <t xml:space="preserve">Ализариновый желтый Р, чда</t>
  </si>
  <si>
    <t xml:space="preserve">584-42-9</t>
  </si>
  <si>
    <t xml:space="preserve">Ализариновый желтый ЖЖ, чда</t>
  </si>
  <si>
    <t xml:space="preserve">130-22-3</t>
  </si>
  <si>
    <t xml:space="preserve">Ализариновый красный С, чда</t>
  </si>
  <si>
    <t xml:space="preserve">Формула:  С14Н9NaO8S 
ТУ 6-09-07-1598-87</t>
  </si>
  <si>
    <t xml:space="preserve">130-22-4-11</t>
  </si>
  <si>
    <t xml:space="preserve">Алкиламидопропилбетаин, Empigen (фас. 200 мл)</t>
  </si>
  <si>
    <t xml:space="preserve">107-11-9</t>
  </si>
  <si>
    <t xml:space="preserve">Аллиламин, чда (фас. 100 г)</t>
  </si>
  <si>
    <t xml:space="preserve">556-56-9</t>
  </si>
  <si>
    <t xml:space="preserve">Аллил иодистый, ч (фас. 100 г)</t>
  </si>
  <si>
    <t xml:space="preserve">Синонимы: аллил иодид, аллил йодид, аллил йодистый</t>
  </si>
  <si>
    <t xml:space="preserve">а8</t>
  </si>
  <si>
    <t xml:space="preserve">Аллилмеркаптан, ч (фас. 200 г) (ТОЛЬКО ДЛЯ ЮР.ЛИЦ!!!)</t>
  </si>
  <si>
    <t xml:space="preserve">Формула: C3H6S. Синонимы: 2-пропен-1-тиол. МРТУ 6-09-4803-67. Данный товар отгружается только по предоплате от юридических лиц (ООО, ОАО, НИИ, НПП и т.д.), отгрузка частным лицам возможна ТОЛЬКО при предоставлении гарантийного письма от их организации, в котором должно быть указано, что вещество не будет использоваться в противозаконных целях. Подробности уточняйте у менеджера. </t>
  </si>
  <si>
    <t xml:space="preserve">7784-27-2</t>
  </si>
  <si>
    <t xml:space="preserve">Алюминий азотнокислый 9-водный, ч</t>
  </si>
  <si>
    <t xml:space="preserve">ГОСТ 3757-75</t>
  </si>
  <si>
    <t xml:space="preserve">13963-57-0</t>
  </si>
  <si>
    <t xml:space="preserve">Алюминий ацетилацетонат, чда</t>
  </si>
  <si>
    <t xml:space="preserve">Синонимы: ацетилацетонат алюминия, АцАц алюминия, Al(acac)3</t>
  </si>
  <si>
    <t xml:space="preserve">7727-21-1</t>
  </si>
  <si>
    <t xml:space="preserve">Алюминий бромистый безводный, чда (амп. 350 г)</t>
  </si>
  <si>
    <t xml:space="preserve">ТУ 6-09-983-79</t>
  </si>
  <si>
    <t xml:space="preserve">21645-51-2</t>
  </si>
  <si>
    <t xml:space="preserve">Алюминий гидроксид, чда</t>
  </si>
  <si>
    <t xml:space="preserve">Синонимы: гироокись алюминия. Формула: Al(OH)3</t>
  </si>
  <si>
    <t xml:space="preserve">а9</t>
  </si>
  <si>
    <t xml:space="preserve">Алюминий нитрофосфид, ч</t>
  </si>
  <si>
    <t xml:space="preserve">1344-28-1а</t>
  </si>
  <si>
    <t xml:space="preserve">Алюминий оксид чистый для хроматографии (нейтральный)</t>
  </si>
  <si>
    <t xml:space="preserve">100-125 mesh. ТУ 6-09-3919-75. Синонимы: окись алюминия  Al2O3</t>
  </si>
  <si>
    <t xml:space="preserve">1344-28-1е</t>
  </si>
  <si>
    <t xml:space="preserve">Алюминий оксид нейтральный ЛЛ 5/40</t>
  </si>
  <si>
    <t xml:space="preserve">Синонимы: окись алюминия Al2O3</t>
  </si>
  <si>
    <t xml:space="preserve">1344-28-1cc</t>
  </si>
  <si>
    <t xml:space="preserve">Алюминий оксид основной (щелочной) для хром.</t>
  </si>
  <si>
    <t xml:space="preserve">1344-28-1cв</t>
  </si>
  <si>
    <t xml:space="preserve">Алюминий оксид безводный, чда</t>
  </si>
  <si>
    <t xml:space="preserve">1344-28-1в</t>
  </si>
  <si>
    <t xml:space="preserve">Алюминий оксид по Брокману (2 ст. акт. Нейтрал.)</t>
  </si>
  <si>
    <t xml:space="preserve">7784-31-8ч</t>
  </si>
  <si>
    <t xml:space="preserve">Алюминий сернокислый 18-водный, ч</t>
  </si>
  <si>
    <t xml:space="preserve">Синонимы: сульфат алюминия. Формула: Al2(SO4)3 * 18H2O.</t>
  </si>
  <si>
    <t xml:space="preserve">7784-31-8чда</t>
  </si>
  <si>
    <t xml:space="preserve">Алюминий сернокислый 18-водный, чда</t>
  </si>
  <si>
    <t xml:space="preserve">Синонимы: сульфат алюминия. Формула: Al2(SO4)3 * 18H2O. ГОСТ 3758-75</t>
  </si>
  <si>
    <t xml:space="preserve">7784-18-1</t>
  </si>
  <si>
    <t xml:space="preserve">Алюминий фтористый безводный, ч</t>
  </si>
  <si>
    <t xml:space="preserve">Синонимы: фторид алюминия. </t>
  </si>
  <si>
    <t xml:space="preserve">7784-13-6</t>
  </si>
  <si>
    <t xml:space="preserve">Алюминий хлорид 6-водный, чда </t>
  </si>
  <si>
    <t xml:space="preserve">Синониы: хлорид алюминия, алюминий хлористый. Формула: AlCl3*6H2O</t>
  </si>
  <si>
    <t xml:space="preserve">7446-70-0</t>
  </si>
  <si>
    <t xml:space="preserve">Алюминий хлористый безводный, 99% (фас. 70г) </t>
  </si>
  <si>
    <t xml:space="preserve">Синониы: хлорид алюминия. Формула: AlCl3.</t>
  </si>
  <si>
    <t xml:space="preserve">7446-70-0-1</t>
  </si>
  <si>
    <t xml:space="preserve">Алюминий хлористый безводный, 98% (фас. 0,5 кг) </t>
  </si>
  <si>
    <t xml:space="preserve">Формула: AlCl3. Производство Panreac</t>
  </si>
  <si>
    <t xml:space="preserve">569-58-4</t>
  </si>
  <si>
    <t xml:space="preserve">Алюминон, чда</t>
  </si>
  <si>
    <t xml:space="preserve">7784-26-1хч</t>
  </si>
  <si>
    <t xml:space="preserve">Алюмоаммонийные квасцы, хч</t>
  </si>
  <si>
    <t xml:space="preserve">7784-26-1</t>
  </si>
  <si>
    <t xml:space="preserve">Алюмоаммонийные квасцы, ч</t>
  </si>
  <si>
    <t xml:space="preserve">7784-24-9чда</t>
  </si>
  <si>
    <t xml:space="preserve">Алюмокалиевые квасцы, чда</t>
  </si>
  <si>
    <t xml:space="preserve">ГОСТ 4329-77          </t>
  </si>
  <si>
    <t xml:space="preserve">7784-24-9</t>
  </si>
  <si>
    <t xml:space="preserve">Алюмокалиевые квасцы, ч</t>
  </si>
  <si>
    <t xml:space="preserve">Синонимы: алюмокаливые квасцы, смешанный сульфат калия и алюминия.</t>
  </si>
  <si>
    <t xml:space="preserve">33864-99-2</t>
  </si>
  <si>
    <t xml:space="preserve">Альциановый  синий, имп (фас. 1 г)</t>
  </si>
  <si>
    <t xml:space="preserve">Синонимы: Alcian Blue 8 GX. Формула: C56H68Cl4CuN16S4</t>
  </si>
  <si>
    <t xml:space="preserve">137-09-7</t>
  </si>
  <si>
    <t xml:space="preserve">Амидол, ч</t>
  </si>
  <si>
    <t xml:space="preserve">Синонимы: 2,4-Диаминофенол дигидрохлорид</t>
  </si>
  <si>
    <t xml:space="preserve">1064-48-8</t>
  </si>
  <si>
    <t xml:space="preserve">Амидо черный 10Б, чда</t>
  </si>
  <si>
    <t xml:space="preserve">Формула: C22H14N6Na2O9S2</t>
  </si>
  <si>
    <t xml:space="preserve">83-07-8</t>
  </si>
  <si>
    <t xml:space="preserve">4-Аминоантипирин, чда</t>
  </si>
  <si>
    <t xml:space="preserve">Синонимы: 4-Амино-1,5-диметил-2-фенил-3-пирозолон </t>
  </si>
  <si>
    <t xml:space="preserve">591-27-5й</t>
  </si>
  <si>
    <t xml:space="preserve">п-Аминофенол</t>
  </si>
  <si>
    <t xml:space="preserve">Синонимы: Урзол Коричневый А, 4-аминофенол</t>
  </si>
  <si>
    <t xml:space="preserve">110-66-7-2</t>
  </si>
  <si>
    <t xml:space="preserve">трет-Амилмеркаптан, ч (фас. 100 г) (ТОЛЬКО ДЛЯ ЮР.ЛИЦ!!!)</t>
  </si>
  <si>
    <t xml:space="preserve">Синонимы: 2-метил-2-бутилтиол. Данный товар отгружается только по предоплате от юридических лиц (ООО, ОАО, НИИ, НПП и т.д.), отгрузка частным лицам возможна ТОЛЬКО при предоставлении гарантийного письма от их организации, в котором должно быть указано, что вещество не будет использоваться в противозаконных целях. Подробности уточняйте у менеджера. </t>
  </si>
  <si>
    <t xml:space="preserve">110-66-7-3</t>
  </si>
  <si>
    <t xml:space="preserve">трет-Амилмеркаптан, ч (фас. 150 г) (ТОЛЬКО ДЛЯ ЮР.ЛИЦ!!!)</t>
  </si>
  <si>
    <t xml:space="preserve">71-41-0</t>
  </si>
  <si>
    <t xml:space="preserve">н-Амиловый спирт, ч (фас. 100 мл)</t>
  </si>
  <si>
    <t xml:space="preserve">Синонимы: н-Пентанол, 1-Пентанол. Формула: С5Н11ОН</t>
  </si>
  <si>
    <t xml:space="preserve">аа-345</t>
  </si>
  <si>
    <t xml:space="preserve">Амиловый эфир о-метоксибензойной к-ты, ч (фас. 100 мл)</t>
  </si>
  <si>
    <t xml:space="preserve">Отправка почтой невозможна. Самовывоз или отправка транспортной компанией. ТУ 6-09-80-70. </t>
  </si>
  <si>
    <t xml:space="preserve">116-63-2</t>
  </si>
  <si>
    <t xml:space="preserve">1-амино 2-гидроксинафталинсульфоновая кислота, имп</t>
  </si>
  <si>
    <t xml:space="preserve">Формула: C10H9NO4S. Производство Merck. 1-Амино-2-гидрокси-4-нафталинсульфоновая кислота</t>
  </si>
  <si>
    <t xml:space="preserve">3457-98-5</t>
  </si>
  <si>
    <t xml:space="preserve">Аминоазобензол (пара-) гидрохлорид</t>
  </si>
  <si>
    <t xml:space="preserve">99-92-3</t>
  </si>
  <si>
    <t xml:space="preserve">п-Аминоацетофенон, ч (фас. 100 г)</t>
  </si>
  <si>
    <t xml:space="preserve">Синонимы: 4-Аминоацетофенон; п-Ацетиланилин; п-Аминофенилметилкетон</t>
  </si>
  <si>
    <t xml:space="preserve">504-29-0</t>
  </si>
  <si>
    <t xml:space="preserve">2-Аминопиридин, чда</t>
  </si>
  <si>
    <t xml:space="preserve">1336-21-6</t>
  </si>
  <si>
    <t xml:space="preserve">Аммиак водный, осч 23-5 (фас. 1 л) </t>
  </si>
  <si>
    <t xml:space="preserve">Отправка почтой невозможна. Самовывоз или отправка транспортной компанией. Синонимы: гидрооксид аммония. Концентрация 25%. Формула: NH3*H2O</t>
  </si>
  <si>
    <t xml:space="preserve">6484-52-2</t>
  </si>
  <si>
    <t xml:space="preserve">Аммоний азотнокислый, чда</t>
  </si>
  <si>
    <t xml:space="preserve">Синонимы: нитрат аммония. Формула: NH4NO3.</t>
  </si>
  <si>
    <t xml:space="preserve">13826-83-0</t>
  </si>
  <si>
    <t xml:space="preserve">Аммоний борфтористый, ч</t>
  </si>
  <si>
    <t xml:space="preserve">Формула: NH4BF4. Синонимы: тетрафторборат аммония.</t>
  </si>
  <si>
    <t xml:space="preserve">12124-97-9</t>
  </si>
  <si>
    <t xml:space="preserve">Аммоний бромистый, ч</t>
  </si>
  <si>
    <t xml:space="preserve">Синонимы: бромид аммония. Формула: NH4Br</t>
  </si>
  <si>
    <t xml:space="preserve">7803-55-6ч</t>
  </si>
  <si>
    <t xml:space="preserve">Аммоний ванадиевокислый мета, ч</t>
  </si>
  <si>
    <t xml:space="preserve">Синонимы: ванадат аммония, метаванадат аммония. ГОСТ 9336-75</t>
  </si>
  <si>
    <t xml:space="preserve">7803-55-6</t>
  </si>
  <si>
    <t xml:space="preserve">Аммоний ванадиевокислый мета, чда</t>
  </si>
  <si>
    <t xml:space="preserve">Синонимы: ванадат аммония, метаванадат аммония</t>
  </si>
  <si>
    <t xml:space="preserve">3164-29-2</t>
  </si>
  <si>
    <t xml:space="preserve">Аммоний виннокислый, чда</t>
  </si>
  <si>
    <t xml:space="preserve">Формула: (NH4)2C4H4O6. ГОСТ 4951-79</t>
  </si>
  <si>
    <t xml:space="preserve">1066-33-7</t>
  </si>
  <si>
    <t xml:space="preserve">Аммоний гидрокарбонат, хч</t>
  </si>
  <si>
    <t xml:space="preserve">Синонимы: аммоний углекислый кислый. Формула: NH4HCO3</t>
  </si>
  <si>
    <t xml:space="preserve">7803-65-8</t>
  </si>
  <si>
    <t xml:space="preserve">Аммоний гипофосфит, ч</t>
  </si>
  <si>
    <t xml:space="preserve">Формула: NH4H2PO2. Синонимы: аммоний фосфорноватистокислый</t>
  </si>
  <si>
    <t xml:space="preserve">а26</t>
  </si>
  <si>
    <t xml:space="preserve">Аммоний двухромовокислый, чда</t>
  </si>
  <si>
    <t xml:space="preserve">Синонимы: бихромат аммония, дихромат аммония. Формула: (NH4)2Cr2O7</t>
  </si>
  <si>
    <t xml:space="preserve">12027-06-4</t>
  </si>
  <si>
    <t xml:space="preserve">Аммоний иодистый, чда</t>
  </si>
  <si>
    <t xml:space="preserve">Синонимы: иодид аммония, йодид аммония. Формула: NH4I</t>
  </si>
  <si>
    <t xml:space="preserve">13446-09-8</t>
  </si>
  <si>
    <t xml:space="preserve">Аммоний иодноватокислый, ч</t>
  </si>
  <si>
    <t xml:space="preserve">Синонимы: иодат аммония, йодат аммония. Формула: NH4IO3</t>
  </si>
  <si>
    <t xml:space="preserve">16919-19-0</t>
  </si>
  <si>
    <t xml:space="preserve">Аммоний кремнефтористый, ч</t>
  </si>
  <si>
    <t xml:space="preserve">Формула: (NH4)2SiF6. Синонимы: фторсиликат аммония</t>
  </si>
  <si>
    <t xml:space="preserve">4450-94-6</t>
  </si>
  <si>
    <t xml:space="preserve">Аммоний лимоннокислый 1-замещенный, чда</t>
  </si>
  <si>
    <t xml:space="preserve">Синонимы: цитрат аммония однозамещенный</t>
  </si>
  <si>
    <t xml:space="preserve">3012-65-5</t>
  </si>
  <si>
    <t xml:space="preserve">Аммоний лимоннокислый 2-замещенный, чда</t>
  </si>
  <si>
    <t xml:space="preserve">Синонимы: цитрат аммония двухзамещенный</t>
  </si>
  <si>
    <t xml:space="preserve">3458-72-8</t>
  </si>
  <si>
    <t xml:space="preserve">Аммоний лимоннокислый 3-замещенный, чда</t>
  </si>
  <si>
    <t xml:space="preserve">Синонимы: цитрат аммония трехзамещенный</t>
  </si>
  <si>
    <t xml:space="preserve">12054-85-2ч</t>
  </si>
  <si>
    <t xml:space="preserve">Аммоний молибденовокислый, ч</t>
  </si>
  <si>
    <t xml:space="preserve">Синонимы: молибдат аммония, парамолибдат. Формула: (NH4)6Mo7O24*4H2O. ГОСТ 3765-78</t>
  </si>
  <si>
    <t xml:space="preserve">12054-85-2чда</t>
  </si>
  <si>
    <t xml:space="preserve">Аммоний молибденовокислый, чда</t>
  </si>
  <si>
    <t xml:space="preserve">Синонимы: молибдат аммония, парамолибдат. Формула: (NH4)6Mo7O24*4H2O</t>
  </si>
  <si>
    <t xml:space="preserve">12054-85-2хч</t>
  </si>
  <si>
    <t xml:space="preserve">Аммоний молибденовокислый, хч</t>
  </si>
  <si>
    <t xml:space="preserve">7727-54-0</t>
  </si>
  <si>
    <t xml:space="preserve">Аммоний надсернокислый, ч</t>
  </si>
  <si>
    <t xml:space="preserve">Синонимы: персульфат аммония</t>
  </si>
  <si>
    <t xml:space="preserve">7727-54-0хч</t>
  </si>
  <si>
    <t xml:space="preserve">Аммоний надсернокислый, чда</t>
  </si>
  <si>
    <t xml:space="preserve">1762-95-4ч</t>
  </si>
  <si>
    <t xml:space="preserve">Аммоний роданистый, хч </t>
  </si>
  <si>
    <t xml:space="preserve">Синонимы: роданид аммония, тиоцианат аммония. ГОСТ 27067-86 Формула: NH4CNS</t>
  </si>
  <si>
    <t xml:space="preserve">1762-95-4чда</t>
  </si>
  <si>
    <t xml:space="preserve">Аммоний роданистый, чда</t>
  </si>
  <si>
    <t xml:space="preserve">Синонимы: роданид аммония, тиоцианат аммония. ГОСТ 27067-87. Формула: NH4CNS</t>
  </si>
  <si>
    <t xml:space="preserve">7783-20-2чда</t>
  </si>
  <si>
    <t xml:space="preserve">Аммоний сернокислый, чда</t>
  </si>
  <si>
    <t xml:space="preserve">Синонимы: сульфат аммония. Формула: (NH4)2SO4</t>
  </si>
  <si>
    <t xml:space="preserve">7783-20-2хч</t>
  </si>
  <si>
    <t xml:space="preserve">Аммоний сернокислый, хч</t>
  </si>
  <si>
    <t xml:space="preserve">Синонимы: сульфат аммония. ГОСТ 3769-78. Формула: (NH4)2SO4</t>
  </si>
  <si>
    <t xml:space="preserve">7783-20-2-1</t>
  </si>
  <si>
    <t xml:space="preserve">Аммоний сернокислый,осч 8-4</t>
  </si>
  <si>
    <t xml:space="preserve">6-09-16-1258-80</t>
  </si>
  <si>
    <t xml:space="preserve">Аммоний стеариновокислый,ч</t>
  </si>
  <si>
    <t xml:space="preserve">Синонимы: стеарат аммония</t>
  </si>
  <si>
    <t xml:space="preserve">7773-06-0</t>
  </si>
  <si>
    <t xml:space="preserve">Аммоний сульфаминовокислый, ч (фас. 200г)</t>
  </si>
  <si>
    <t xml:space="preserve">ТУ 6-09-15-364-78. Формула: NH2SO3NH4. Синонимы: Аммоний амидосульфат</t>
  </si>
  <si>
    <t xml:space="preserve">Аммоний углекислый, чда</t>
  </si>
  <si>
    <t xml:space="preserve">Синонимы: карбонат аммония. ГОСТ 3770-75 Формула: (NH4)2CO3</t>
  </si>
  <si>
    <t xml:space="preserve">1066-33-7-1</t>
  </si>
  <si>
    <t xml:space="preserve">Аммоний углекислый кислый, ч</t>
  </si>
  <si>
    <t xml:space="preserve">Синонимы: аммоний двууглекислый, бикарбонат аммония. Формула: NH4HCO3</t>
  </si>
  <si>
    <t xml:space="preserve">631-61-8</t>
  </si>
  <si>
    <t xml:space="preserve">Аммоний уксуснокислый, чда</t>
  </si>
  <si>
    <t xml:space="preserve">Синонимы: ацетат аммония. Формула: NH4CH3COO</t>
  </si>
  <si>
    <t xml:space="preserve">7783-28-0-1</t>
  </si>
  <si>
    <t xml:space="preserve">Аммоний фосфорнокислый 2-замещенный, чда</t>
  </si>
  <si>
    <t xml:space="preserve">Синонимы: фосфат аммония двухзамещенный, гидрофосфат диаммония. Формула: (NH4)2HPO4</t>
  </si>
  <si>
    <t xml:space="preserve">7783-28-0</t>
  </si>
  <si>
    <t xml:space="preserve">Аммоний фосфорнокислый 2-замещенный, хч</t>
  </si>
  <si>
    <t xml:space="preserve">7722-76-1</t>
  </si>
  <si>
    <t xml:space="preserve">Аммоний фосфорнокислый 1-замещенный, ч</t>
  </si>
  <si>
    <t xml:space="preserve">Синонимы: фосфат аммония однозамещенный, дигидрофосфат аммония. Формула: (NH4)H2PO4</t>
  </si>
  <si>
    <t xml:space="preserve">7722-76-1-1</t>
  </si>
  <si>
    <t xml:space="preserve">Аммоний фосфорнокислый 1-замещенный, чда</t>
  </si>
  <si>
    <t xml:space="preserve">54723-94-3</t>
  </si>
  <si>
    <t xml:space="preserve">Аммоний фосфорномолибденовокислый, чда</t>
  </si>
  <si>
    <t xml:space="preserve">Синонимы: Аммоний тетрагидро-12-молибдофосфат 7-водный. Формула: (NH4)3H4P(Mo2O7)6 * 7H2O</t>
  </si>
  <si>
    <t xml:space="preserve">64-18-6ч</t>
  </si>
  <si>
    <t xml:space="preserve">Аммоний фтористый, ч</t>
  </si>
  <si>
    <t xml:space="preserve">Формула: NH4F Синонимы: фторид аммония</t>
  </si>
  <si>
    <t xml:space="preserve">64-18-6чда</t>
  </si>
  <si>
    <t xml:space="preserve">Аммоний фтористый, чда</t>
  </si>
  <si>
    <t xml:space="preserve">1341-49-7ч</t>
  </si>
  <si>
    <t xml:space="preserve">Аммоний фтористый кислый, ч</t>
  </si>
  <si>
    <t xml:space="preserve">Формула: NH4F*HF. Синонимы: бифторид аммония.</t>
  </si>
  <si>
    <t xml:space="preserve">1341-49-7чда</t>
  </si>
  <si>
    <t xml:space="preserve">Аммоний фтористый кислый, чда</t>
  </si>
  <si>
    <t xml:space="preserve">6009-70-7-1</t>
  </si>
  <si>
    <t xml:space="preserve">Аммоний хлористый, хч</t>
  </si>
  <si>
    <t xml:space="preserve">Синонимы: хлорид аммония, амония хлорид, нашатырь. Формула: NH4Cl</t>
  </si>
  <si>
    <t xml:space="preserve">7790-98-9</t>
  </si>
  <si>
    <t xml:space="preserve">Аммоний хлорнокислый, хч (фас. 1 кг) </t>
  </si>
  <si>
    <t xml:space="preserve">Синонимы: перхлорат аммония. Формула: NH4ClO4</t>
  </si>
  <si>
    <t xml:space="preserve">7788-98-9чда</t>
  </si>
  <si>
    <t xml:space="preserve">Аммоний хромовокислый, чда</t>
  </si>
  <si>
    <t xml:space="preserve">6009-70-7ч</t>
  </si>
  <si>
    <t xml:space="preserve">Аммоний щавелевокислый, ч</t>
  </si>
  <si>
    <t xml:space="preserve">Синонимы: оксалат аммония.</t>
  </si>
  <si>
    <t xml:space="preserve">6009-70-7чда</t>
  </si>
  <si>
    <t xml:space="preserve">Аммоний щавелевокислый, чда</t>
  </si>
  <si>
    <t xml:space="preserve">6009-70-7хч</t>
  </si>
  <si>
    <t xml:space="preserve">Аммоний щавелевокислый, хч</t>
  </si>
  <si>
    <t xml:space="preserve">2226-88-2чда</t>
  </si>
  <si>
    <t xml:space="preserve">Аммоний янтарнокислый, ч</t>
  </si>
  <si>
    <t xml:space="preserve">Синомины: аммония сукцинат</t>
  </si>
  <si>
    <t xml:space="preserve">2226-88-2</t>
  </si>
  <si>
    <t xml:space="preserve">Аммоний янтарнокислый, хч</t>
  </si>
  <si>
    <t xml:space="preserve">1185-57-5</t>
  </si>
  <si>
    <t xml:space="preserve">Аммоний-железо (3) лимоннокислый водный, ч</t>
  </si>
  <si>
    <t xml:space="preserve">Формула: Fe(NH4)3(C6H5O7)2  Синонимы: Аммоний-железо (3) дигидроцитрат зеленый, Ferric Ammonium Citrate, лимонно-кислое аммиачное железо (III). Используется для цианотипии</t>
  </si>
  <si>
    <t xml:space="preserve">90-04-0</t>
  </si>
  <si>
    <t xml:space="preserve">о-Анизидин, ч (фас. 0.5 л)</t>
  </si>
  <si>
    <t xml:space="preserve">62-53-3</t>
  </si>
  <si>
    <t xml:space="preserve">Анилин, чда (фас. 100 мл) </t>
  </si>
  <si>
    <t xml:space="preserve">Отправка почтой невозможна. Самовывоз или отправка транспортной компанией. ГОСТ 5819-78      </t>
  </si>
  <si>
    <t xml:space="preserve">142-04-1</t>
  </si>
  <si>
    <t xml:space="preserve">Анилин солянокислый, чда</t>
  </si>
  <si>
    <t xml:space="preserve">Синонимы: анилина гидрохлорид</t>
  </si>
  <si>
    <t xml:space="preserve">84-65-1</t>
  </si>
  <si>
    <t xml:space="preserve">Антрахинон, ч</t>
  </si>
  <si>
    <t xml:space="preserve">120-12-7</t>
  </si>
  <si>
    <t xml:space="preserve">Антрацен каменноугольный, ч </t>
  </si>
  <si>
    <t xml:space="preserve">90-44-8</t>
  </si>
  <si>
    <t xml:space="preserve">Антрон, ч</t>
  </si>
  <si>
    <t xml:space="preserve">Формула: C14H10O</t>
  </si>
  <si>
    <t xml:space="preserve">5328-37-0</t>
  </si>
  <si>
    <t xml:space="preserve">Арабиноза (L-)(+), ч</t>
  </si>
  <si>
    <t xml:space="preserve">25377-73-5-22</t>
  </si>
  <si>
    <t xml:space="preserve">Аральдит Hardener AY-964  (отвердитель) (фас. 500 мл)</t>
  </si>
  <si>
    <t xml:space="preserve">Araldite Hardener AY 964, Durcupan ACM Fluka komp. B Registered trade marck of Fluka</t>
  </si>
  <si>
    <t xml:space="preserve">74-79-3</t>
  </si>
  <si>
    <t xml:space="preserve">L-(+)-Аргинин, aji92/usp27</t>
  </si>
  <si>
    <t xml:space="preserve">Формула: C6H14N4O2</t>
  </si>
  <si>
    <t xml:space="preserve">3547-38-4</t>
  </si>
  <si>
    <t xml:space="preserve">Арсеназо 1, чда (фас. 4 г)</t>
  </si>
  <si>
    <t xml:space="preserve">1668-00-4</t>
  </si>
  <si>
    <t xml:space="preserve">Арсеназо 3, чда (фас. 5 г)</t>
  </si>
  <si>
    <t xml:space="preserve">а52</t>
  </si>
  <si>
    <t xml:space="preserve">Асбест волокнистый, ч</t>
  </si>
  <si>
    <t xml:space="preserve">50-81-7</t>
  </si>
  <si>
    <t xml:space="preserve">Аскорбиновая кислота, чда</t>
  </si>
  <si>
    <t xml:space="preserve">Формула: C6H8O6</t>
  </si>
  <si>
    <t xml:space="preserve">617-45-8</t>
  </si>
  <si>
    <t xml:space="preserve">D,L-Аспарагиновая кислота, хч</t>
  </si>
  <si>
    <t xml:space="preserve">2465-27-2</t>
  </si>
  <si>
    <t xml:space="preserve">Аурамин 00, ч</t>
  </si>
  <si>
    <t xml:space="preserve">603-45-2</t>
  </si>
  <si>
    <t xml:space="preserve">Аурин (Розоловая кислота), чда</t>
  </si>
  <si>
    <t xml:space="preserve">123-54-6</t>
  </si>
  <si>
    <t xml:space="preserve">Ацетилацетон, чда (фас. 100 мл)</t>
  </si>
  <si>
    <t xml:space="preserve">123-54-6-1</t>
  </si>
  <si>
    <t xml:space="preserve">Ацетилацетон, чда (фас. 1 л)</t>
  </si>
  <si>
    <t xml:space="preserve">131-48-6-1</t>
  </si>
  <si>
    <t xml:space="preserve">N-Ацетил-DL-гомоцистеин тиолактон (Иммунотиол), 99,5% д/хром (фас. 100 г)</t>
  </si>
  <si>
    <t xml:space="preserve">®IMMUNOTHIOL</t>
  </si>
  <si>
    <t xml:space="preserve">131-48-6</t>
  </si>
  <si>
    <t xml:space="preserve">N-Ацетилнейраминовая кислота, 99% (фас. 25 мг)</t>
  </si>
  <si>
    <t xml:space="preserve">Производство Serva. Синонимы: сиалиновая кислота, N-Acetylneuramin saure. Формула: C11H19NO9. M = 309,3. </t>
  </si>
  <si>
    <t xml:space="preserve">9004-35-7</t>
  </si>
  <si>
    <t xml:space="preserve">Ацетилцеллюлоза, ч</t>
  </si>
  <si>
    <t xml:space="preserve">а54</t>
  </si>
  <si>
    <t xml:space="preserve">N-Ацетил-о-аминофенол, ч </t>
  </si>
  <si>
    <t xml:space="preserve">98-86-2</t>
  </si>
  <si>
    <t xml:space="preserve">Ацетофенон, ч (фас. 1 л)</t>
  </si>
  <si>
    <t xml:space="preserve">221-521-1</t>
  </si>
  <si>
    <t xml:space="preserve">Бакто-Аспарагин, DIFCO (фас. 25 г)</t>
  </si>
  <si>
    <t xml:space="preserve">Производство DIFCO Laboratories, Detroit, Michigan, USA</t>
  </si>
  <si>
    <t xml:space="preserve">67-52-7</t>
  </si>
  <si>
    <t xml:space="preserve">Барбитуровая кислота, ч</t>
  </si>
  <si>
    <t xml:space="preserve">10022-31-8ч</t>
  </si>
  <si>
    <t xml:space="preserve">Барий азотнокислый, ч</t>
  </si>
  <si>
    <t xml:space="preserve">Синонимы: нитрат бария. ГОСТ 3777-74</t>
  </si>
  <si>
    <t xml:space="preserve">10022-31-8-1</t>
  </si>
  <si>
    <t xml:space="preserve">Барий азотнокислый, чда</t>
  </si>
  <si>
    <t xml:space="preserve">10022-31-8</t>
  </si>
  <si>
    <t xml:space="preserve">Барий азотнокислый, хч</t>
  </si>
  <si>
    <t xml:space="preserve">13967-90-3</t>
  </si>
  <si>
    <t xml:space="preserve">Барий бромноватокислый, ч</t>
  </si>
  <si>
    <t xml:space="preserve">Синонимы: бромат бария.</t>
  </si>
  <si>
    <t xml:space="preserve">17194-00-2ч</t>
  </si>
  <si>
    <t xml:space="preserve">Барий гидроксид 8-водный, чда</t>
  </si>
  <si>
    <t xml:space="preserve">17194-00-2</t>
  </si>
  <si>
    <t xml:space="preserve">Барий гидроксид 8-водный, хч</t>
  </si>
  <si>
    <t xml:space="preserve">ГОСТ 4107-78</t>
  </si>
  <si>
    <t xml:space="preserve">а56</t>
  </si>
  <si>
    <t xml:space="preserve">Барий двухромовокислый 2-водный, ч</t>
  </si>
  <si>
    <t xml:space="preserve">Синонимы: бихромат бария</t>
  </si>
  <si>
    <t xml:space="preserve">а57</t>
  </si>
  <si>
    <t xml:space="preserve">Барий дитиофосфат, ч</t>
  </si>
  <si>
    <t xml:space="preserve">7787-33-9хч</t>
  </si>
  <si>
    <t xml:space="preserve">Барий иодистый 2-водный, хч</t>
  </si>
  <si>
    <t xml:space="preserve">7787-33-9-11</t>
  </si>
  <si>
    <t xml:space="preserve">Барий иодноватокислый, ч (фас. 200 г)</t>
  </si>
  <si>
    <t xml:space="preserve">Синонимы: иодат бария, йодат бария. Формула: Ba(IO3)2</t>
  </si>
  <si>
    <t xml:space="preserve">1304-28-5</t>
  </si>
  <si>
    <t xml:space="preserve">Барий оксид, ч</t>
  </si>
  <si>
    <t xml:space="preserve">1304-29-6ч</t>
  </si>
  <si>
    <t xml:space="preserve">Барий пероксид, ч</t>
  </si>
  <si>
    <t xml:space="preserve">Синонимы: перекись бария. Формула: BaO2.</t>
  </si>
  <si>
    <t xml:space="preserve">1304-29-6чда</t>
  </si>
  <si>
    <t xml:space="preserve">Барий пероксид, чда</t>
  </si>
  <si>
    <t xml:space="preserve">7727-43-7</t>
  </si>
  <si>
    <t xml:space="preserve">Барий сернокислый, ч</t>
  </si>
  <si>
    <t xml:space="preserve">513-77-9</t>
  </si>
  <si>
    <t xml:space="preserve">Барий углекислый, чда</t>
  </si>
  <si>
    <t xml:space="preserve">Синонимы: карбонат бария. ГОСТ 4158-80. Формула: BaCO3</t>
  </si>
  <si>
    <t xml:space="preserve">а59</t>
  </si>
  <si>
    <t xml:space="preserve">Барий фосфорноватистокислый, чда</t>
  </si>
  <si>
    <t xml:space="preserve">Синонимы: гипофосфит бария</t>
  </si>
  <si>
    <t xml:space="preserve">7787-32-8 </t>
  </si>
  <si>
    <t xml:space="preserve">Барий фтористый, ч</t>
  </si>
  <si>
    <t xml:space="preserve">ГОСТ 7168-80. Синонимы: фторид бария. Формула: BaF2</t>
  </si>
  <si>
    <t xml:space="preserve">10294-40-3</t>
  </si>
  <si>
    <t xml:space="preserve">Барий хромовокислый, чда </t>
  </si>
  <si>
    <t xml:space="preserve">БаХ1ч</t>
  </si>
  <si>
    <t xml:space="preserve">Барий хлористый 2-водный, чда</t>
  </si>
  <si>
    <t xml:space="preserve">Синонимы: хлорид бария. Формула: BaCl2 * 2H2O.</t>
  </si>
  <si>
    <t xml:space="preserve">13465-95-7</t>
  </si>
  <si>
    <t xml:space="preserve">Барий хлорнокислый безводный, ч</t>
  </si>
  <si>
    <t xml:space="preserve">Синонимы: перхлорат бария. Формула: Ba(ClO4)2</t>
  </si>
  <si>
    <t xml:space="preserve">а60</t>
  </si>
  <si>
    <t xml:space="preserve">Баумволь блау (фас. 5 г)</t>
  </si>
  <si>
    <t xml:space="preserve"> 4159-77-7</t>
  </si>
  <si>
    <t xml:space="preserve">Бенгальский розовый, чда</t>
  </si>
  <si>
    <t xml:space="preserve">28867-76-7</t>
  </si>
  <si>
    <t xml:space="preserve">Бензальазин, ч</t>
  </si>
  <si>
    <t xml:space="preserve">92-87-5</t>
  </si>
  <si>
    <t xml:space="preserve">Бензидин, чда</t>
  </si>
  <si>
    <t xml:space="preserve">Синонимы: бензидин основание</t>
  </si>
  <si>
    <t xml:space="preserve">531-86-2</t>
  </si>
  <si>
    <t xml:space="preserve">Бензидин сернокислый, чда</t>
  </si>
  <si>
    <t xml:space="preserve">23873-81-6</t>
  </si>
  <si>
    <t xml:space="preserve">альфа-Бензилдиоксим, хч</t>
  </si>
  <si>
    <t xml:space="preserve">100-51-6</t>
  </si>
  <si>
    <t xml:space="preserve">Бензиловый спирт, ч (фас. 100 мл)</t>
  </si>
  <si>
    <t xml:space="preserve">100-51-6-1</t>
  </si>
  <si>
    <t xml:space="preserve">Бензиловый спирт, ч (фас. 1 л)</t>
  </si>
  <si>
    <t xml:space="preserve">1836-42-6</t>
  </si>
  <si>
    <t xml:space="preserve">Бензилтриэтиламмоний гидроксид (р-р 35% в метанол) (фас. 100 мл)</t>
  </si>
  <si>
    <t xml:space="preserve">Тритон В. </t>
  </si>
  <si>
    <t xml:space="preserve">56-37-1</t>
  </si>
  <si>
    <t xml:space="preserve">Бензилтриэтиламмоний хлорид, ч</t>
  </si>
  <si>
    <t xml:space="preserve">ТУ 6-09-05-542-76</t>
  </si>
  <si>
    <t xml:space="preserve">65-85-0</t>
  </si>
  <si>
    <t xml:space="preserve">Бензойная кислота, ч</t>
  </si>
  <si>
    <t xml:space="preserve">65-85-0xlf</t>
  </si>
  <si>
    <t xml:space="preserve">Бензойная кислота, чда</t>
  </si>
  <si>
    <t xml:space="preserve">93-97-0</t>
  </si>
  <si>
    <t xml:space="preserve">Бензойный ангидрид, ч</t>
  </si>
  <si>
    <t xml:space="preserve">94-36-0-1</t>
  </si>
  <si>
    <t xml:space="preserve">Бензоил пероксид, Merck (фас. 1 кг)</t>
  </si>
  <si>
    <t xml:space="preserve">увлажнен 25%</t>
  </si>
  <si>
    <t xml:space="preserve">94-36-0</t>
  </si>
  <si>
    <t xml:space="preserve">Бензоил пероксид, Merck (фас. 0,4 кг)</t>
  </si>
  <si>
    <t xml:space="preserve">Синонимы: Перекись бензоила. Формула: C14H10O4</t>
  </si>
  <si>
    <t xml:space="preserve">71-43-2</t>
  </si>
  <si>
    <t xml:space="preserve">Бензол, хч (фас. 100 мл)</t>
  </si>
  <si>
    <t xml:space="preserve">Формула: C6H6 </t>
  </si>
  <si>
    <t xml:space="preserve">71-43-2поллит</t>
  </si>
  <si>
    <t xml:space="preserve">Бензол, чда (фас. 1 л)</t>
  </si>
  <si>
    <t xml:space="preserve">95-14-7</t>
  </si>
  <si>
    <t xml:space="preserve">1,2,3-Бензотриазол, ч</t>
  </si>
  <si>
    <t xml:space="preserve">Синонимы: бензтриазол, бенз(а)триазол.</t>
  </si>
  <si>
    <t xml:space="preserve">119-61-9</t>
  </si>
  <si>
    <t xml:space="preserve">Бензофенон, 99%</t>
  </si>
  <si>
    <t xml:space="preserve">а69</t>
  </si>
  <si>
    <t xml:space="preserve">Бериллон 2, чда</t>
  </si>
  <si>
    <t xml:space="preserve">ЛБ</t>
  </si>
  <si>
    <t xml:space="preserve">Берлинская лазурь, ч</t>
  </si>
  <si>
    <t xml:space="preserve">1707-95-5</t>
  </si>
  <si>
    <t xml:space="preserve">Биндон (ангидро-бис-индандион), ч</t>
  </si>
  <si>
    <t xml:space="preserve">Формула: C18H10O3</t>
  </si>
  <si>
    <t xml:space="preserve">1052-36-6 </t>
  </si>
  <si>
    <t xml:space="preserve">Бисмарк коричневый Р, чда</t>
  </si>
  <si>
    <t xml:space="preserve">97-18-7</t>
  </si>
  <si>
    <t xml:space="preserve">Битионол, ч</t>
  </si>
  <si>
    <t xml:space="preserve">ЦКН-31</t>
  </si>
  <si>
    <t xml:space="preserve">Блескообразующая добавка ЦКН-31 (фас. 0,5 л)</t>
  </si>
  <si>
    <t xml:space="preserve">ЦКН-72</t>
  </si>
  <si>
    <t xml:space="preserve">Блескообразующая добавка ЦКН-72 (фас. 0,5 л)</t>
  </si>
  <si>
    <t xml:space="preserve">ТУ 2499-019-40195384-09, используется для гальваники (нанесение пластичных, с зеркальным блеском медных покрытий с высокой степенью микровыравнивания из сернокислых электролитов)
Внешний вид - Жидкость темно-фиолетового цвета с красным оттенком.
Плотность при 20 *С - 1.02-1.08 г/см3
Содержание основного компонента, % масс. - 20-25</t>
  </si>
  <si>
    <t xml:space="preserve">ЦКН-73</t>
  </si>
  <si>
    <t xml:space="preserve">Блескообразующая добавка ЦКН-73 (фас. 0,5 л)</t>
  </si>
  <si>
    <t xml:space="preserve">ТУ 2499-019-40195384-09, используется для гальваники (нанесение пластичных, с зеркальным блеском медных покрытий с высокой степенью микровыравнивания из сернокислых электролитов)
Внешний вид - Жидкость темно-фиолетового цвета с красным оттенком.
Плотность при 20 *С - 1.01-1.06 г/см3
рН при 20 *С - 6-7</t>
  </si>
  <si>
    <t xml:space="preserve">ЦКН-74</t>
  </si>
  <si>
    <t xml:space="preserve">Блескообразующая добавка ЦКН-74 (фас. 0,5 л)</t>
  </si>
  <si>
    <t xml:space="preserve">ТУ 2499-014-40195384-02, используется для гальваники (сернокислый растворы). Выравнивающая добавка для меднения печатных плат. 
Внешний вид - Непрозрачная жидкость фиолетового цвета
Блескообразующее действие в ячейке Хулла - 0.01-8 А/дм3
Плотность при 20 *С - 1.02-1.05 г/см3
рН при 20 *С - 0.5 - 1.5</t>
  </si>
  <si>
    <t xml:space="preserve">1303-86-2</t>
  </si>
  <si>
    <t xml:space="preserve">Бор (3) оксид, осч 12-3</t>
  </si>
  <si>
    <t xml:space="preserve">Синонимы: окись бора. Формула: B2O3</t>
  </si>
  <si>
    <t xml:space="preserve">а71</t>
  </si>
  <si>
    <t xml:space="preserve">Бор фосфорнокислый 3-замещенный, ч</t>
  </si>
  <si>
    <t xml:space="preserve">Формула: BPO4. ТУ 6-09-1035-71</t>
  </si>
  <si>
    <t xml:space="preserve">10043-35-3</t>
  </si>
  <si>
    <t xml:space="preserve">Борная кислота, чда</t>
  </si>
  <si>
    <t xml:space="preserve">Формула: H3BO3. </t>
  </si>
  <si>
    <t xml:space="preserve">10043-35-3хч</t>
  </si>
  <si>
    <t xml:space="preserve">Борная кислота, хч</t>
  </si>
  <si>
    <t xml:space="preserve">ГОСТ 18704-88. Формула: H3BO3. </t>
  </si>
  <si>
    <t xml:space="preserve">10043-35-3-1</t>
  </si>
  <si>
    <t xml:space="preserve">Борная кислота, ч</t>
  </si>
  <si>
    <t xml:space="preserve">10043-35-3-2</t>
  </si>
  <si>
    <t xml:space="preserve">Борная кислота, осч 13-2</t>
  </si>
  <si>
    <t xml:space="preserve">3051-11-4а</t>
  </si>
  <si>
    <t xml:space="preserve">Бриллиантовый желтый, чда</t>
  </si>
  <si>
    <t xml:space="preserve">Синонимы: Бриллиантовый жёлтый, Яркий жёлтый, Brilliant Yellow, CI 24890, Direct Yellow 4. Формула: C26H18N4Na2O8S2. Mr = 624,56. Интервал перехода окраски от жёлтой к красно-бурой, pH 7,0-9,4</t>
  </si>
  <si>
    <t xml:space="preserve">633-03-4</t>
  </si>
  <si>
    <t xml:space="preserve">Бриллиантовый зеленый, ч</t>
  </si>
  <si>
    <t xml:space="preserve">а72</t>
  </si>
  <si>
    <t xml:space="preserve">5-Бром-8-ацетаминохинолин, ч </t>
  </si>
  <si>
    <t xml:space="preserve">10035-10-6</t>
  </si>
  <si>
    <t xml:space="preserve">Бромистоводородная кислота, ч (фас. 0,1 л)</t>
  </si>
  <si>
    <t xml:space="preserve">Синонимы: бромоводород. Концентрация 47%. Формула: HBr. Отправка почтой невозможна. Самовывоз или отправка транспортной компанией</t>
  </si>
  <si>
    <t xml:space="preserve">62625-32-5</t>
  </si>
  <si>
    <t xml:space="preserve">Бромкрезоловый зеленый, чда</t>
  </si>
  <si>
    <t xml:space="preserve">62625-30-3</t>
  </si>
  <si>
    <t xml:space="preserve">Бромкрезоловый пурпуровый водорастворимый, чда</t>
  </si>
  <si>
    <t xml:space="preserve">62625-30-3с</t>
  </si>
  <si>
    <t xml:space="preserve">Бромкрезоловый пурпуровый спирторастворимый, чда</t>
  </si>
  <si>
    <t xml:space="preserve">128-08-5</t>
  </si>
  <si>
    <t xml:space="preserve">N-Бромсукцинимид, 98+%</t>
  </si>
  <si>
    <t xml:space="preserve">76-59-5</t>
  </si>
  <si>
    <t xml:space="preserve">Бромтимоловый синий спирторастворимый, чда</t>
  </si>
  <si>
    <t xml:space="preserve">Формула:С27Н28Вг 2О5S
ТУ  6-09-5423-90     </t>
  </si>
  <si>
    <t xml:space="preserve">76-59-5вр</t>
  </si>
  <si>
    <t xml:space="preserve">Бромтимоловый синий водорастворимый, чда</t>
  </si>
  <si>
    <t xml:space="preserve">ТУ 6-09-07-1602-87                                                       
Химическая формула С27 Н31 Br2 NO5 S</t>
  </si>
  <si>
    <t xml:space="preserve">1985-12-2а</t>
  </si>
  <si>
    <t xml:space="preserve">4-Бромфенилизотиоцианат, 98+% (фас. 10 г)</t>
  </si>
  <si>
    <t xml:space="preserve">Формула: BrC6H4NCS. Mr = 214.09</t>
  </si>
  <si>
    <t xml:space="preserve">2800-80-8ср</t>
  </si>
  <si>
    <t xml:space="preserve">Бромфеноловый красный с/р, чда</t>
  </si>
  <si>
    <t xml:space="preserve">2800-80-8</t>
  </si>
  <si>
    <t xml:space="preserve">Бромфеноловый красный в/р, чда</t>
  </si>
  <si>
    <t xml:space="preserve">2800-80-9</t>
  </si>
  <si>
    <t xml:space="preserve">Бромфеноловый синий в/р, чда</t>
  </si>
  <si>
    <t xml:space="preserve">Водорастворимый</t>
  </si>
  <si>
    <t xml:space="preserve">2800-80-10</t>
  </si>
  <si>
    <t xml:space="preserve">Бромфеноловый синий спирторастворимый, чда</t>
  </si>
  <si>
    <t xml:space="preserve">БФ</t>
  </si>
  <si>
    <t xml:space="preserve">Бумага фильтровальная 100х100 см (фас. 1 лист)</t>
  </si>
  <si>
    <t xml:space="preserve">Марка бумаги - ФС III
Масса бумаги площадью 1 м2 = 75 +/- 3 г
Влажность - 6 %
Сопротивление продавливанию во влажном состоянии - не менее 6 кПа
Фильтрующая способность - не более 45 сек
Массовая доля золы - не более 0.1%
Разделительная способность (задерживает осадки) - сернокислого свинца холодно-осажденного.
Бумага фильтровальная разработана для фильтрации воды, масла и прочих веществ, содержащих взвешенные примеси, при общелабораторных работах. Фильтровальная бумага может применяться как сорбирующий материал.
ГОСТ 12026–76 </t>
  </si>
  <si>
    <t xml:space="preserve">а79-5</t>
  </si>
  <si>
    <t xml:space="preserve">1,4-Бутандитиол, ч (фас. 250 г) (ТОЛЬКО ДЛЯ ЮР.ЛИЦ!!!)</t>
  </si>
  <si>
    <t xml:space="preserve">Данный товар отгружается только по предоплате от юридических лиц (ООО, ОАО, НИИ, НПП и т.д.), отгрузка частным лицам возможна ТОЛЬКО при предоставлении гарантийного письма от их организации, в котором должно быть указано, что вещество не будет использоваться в противозаконных целях. Подробности уточняйте у менеджера. </t>
  </si>
  <si>
    <t xml:space="preserve">71-36-3</t>
  </si>
  <si>
    <t xml:space="preserve">Бутанол-1, чда (фас. 1 л)</t>
  </si>
  <si>
    <t xml:space="preserve">Синонимы: бутиловый спирт. Формула: C4H10O</t>
  </si>
  <si>
    <t xml:space="preserve">71-36-3а</t>
  </si>
  <si>
    <t xml:space="preserve">Бутанол-1, чда (фас. 0,1 л)</t>
  </si>
  <si>
    <t xml:space="preserve">Синонимы: бутиловый спирт.Формула: C4H10O</t>
  </si>
  <si>
    <t xml:space="preserve">141-32-2</t>
  </si>
  <si>
    <t xml:space="preserve">Бутилакрилат, ч (фас. 0.7 л)</t>
  </si>
  <si>
    <t xml:space="preserve">75-64-9</t>
  </si>
  <si>
    <t xml:space="preserve">трет-Бутиламин, 99% (фас. 100 мл)</t>
  </si>
  <si>
    <t xml:space="preserve">Производство Merck. Вода 0.5%. C4H11N</t>
  </si>
  <si>
    <t xml:space="preserve">123-86-4л</t>
  </si>
  <si>
    <t xml:space="preserve">Бутилацетат, ч (фас. 1 л)</t>
  </si>
  <si>
    <t xml:space="preserve">н-Бутилацетат ГОСТ 22300-76. Синонимы: бутиловый эфир уксусной кислоты. Идеальное средство для снятия лака для ногтей.</t>
  </si>
  <si>
    <t xml:space="preserve">123-86-4</t>
  </si>
  <si>
    <t xml:space="preserve">Бутилацетат, ч (фас. 0.1 л)</t>
  </si>
  <si>
    <t xml:space="preserve">542-69-8</t>
  </si>
  <si>
    <t xml:space="preserve">н-Бутил иодистый, ч (амп. 300 г)</t>
  </si>
  <si>
    <t xml:space="preserve">Синонимы: Бутил иодид; 1-Иодбутан</t>
  </si>
  <si>
    <t xml:space="preserve">а79-4</t>
  </si>
  <si>
    <t xml:space="preserve">1-Бутилмеркаптан, ч (фас. 250 г) (ТОЛЬКО ДЛЯ ЮР.ЛИЦ!!!)</t>
  </si>
  <si>
    <t xml:space="preserve">ТУ 6-09-13-491-76. Данный товар отгружается только по предоплате от юридических лиц (ООО, ОАО, НИИ, НПП и т.д.), отгрузка частным лицам возможна ТОЛЬКО при предоставлении гарантийного письма от их организации, в котором должно быть указано, что вещество не будет использоваться в противозаконных целях. Подробности уточняйте у менеджера. </t>
  </si>
  <si>
    <t xml:space="preserve">а79</t>
  </si>
  <si>
    <t xml:space="preserve">втор-Бутилмеркаптан, ч (фас. 200 г) (ТОЛЬКО ДЛЯ ЮР.ЛИЦ!!!)</t>
  </si>
  <si>
    <t xml:space="preserve">121-00-6</t>
  </si>
  <si>
    <t xml:space="preserve">трет-Бутил-4-гидроксианизол, чда</t>
  </si>
  <si>
    <t xml:space="preserve">C11H16O2, М=180.2</t>
  </si>
  <si>
    <t xml:space="preserve">а79-1</t>
  </si>
  <si>
    <t xml:space="preserve">трет-Бутилмеркаптан, ч (фас. 50 г) (ТОЛЬКО ДЛЯ ЮР.ЛИЦ!!!)</t>
  </si>
  <si>
    <t xml:space="preserve">а79-2</t>
  </si>
  <si>
    <t xml:space="preserve">трет-Бутилмеркаптан, ч (фас. 100 г) (ТОЛЬКО ДЛЯ ЮР.ЛИЦ!!!)</t>
  </si>
  <si>
    <t xml:space="preserve">а79-3</t>
  </si>
  <si>
    <t xml:space="preserve">трет-Бутилмеркаптан, ч (фас. 200 г) (ТОЛЬКО ДЛЯ ЮР.ЛИЦ!!!)</t>
  </si>
  <si>
    <t xml:space="preserve">Буферные таблетки (Buffer  tabletten) рН=7.0 (фас. 50 таблеток)</t>
  </si>
  <si>
    <t xml:space="preserve">Fluka №82561</t>
  </si>
  <si>
    <t xml:space="preserve">а79-6</t>
  </si>
  <si>
    <t xml:space="preserve">Буферные таблетки (Buffer  tabletten) рН=9,2 (фас. 25 таблеток)</t>
  </si>
  <si>
    <t xml:space="preserve">Производство Швейцарии</t>
  </si>
  <si>
    <t xml:space="preserve">Буферные таблетки (Buffer  tabletten) рН=4.0 (фас. 20 таблеток)</t>
  </si>
  <si>
    <t xml:space="preserve">8009-03-8а</t>
  </si>
  <si>
    <t xml:space="preserve">Вазелин КВ-3/10Э  (абсолютно химически инертен) (фас. 100 мл)</t>
  </si>
  <si>
    <t xml:space="preserve">Формула: C₅H₁₁NO₂</t>
  </si>
  <si>
    <t xml:space="preserve">72-18-4-3</t>
  </si>
  <si>
    <t xml:space="preserve">D,L-Валин, хч</t>
  </si>
  <si>
    <t xml:space="preserve">72-18-4</t>
  </si>
  <si>
    <t xml:space="preserve">L-Валин, хч</t>
  </si>
  <si>
    <t xml:space="preserve">1314-62-1</t>
  </si>
  <si>
    <t xml:space="preserve">Ванадий (5) оксид, ч</t>
  </si>
  <si>
    <t xml:space="preserve">Формула: V2O5. Синонимы: оксид ванадия, ваннадия окись. </t>
  </si>
  <si>
    <t xml:space="preserve">1314-62-1хч</t>
  </si>
  <si>
    <t xml:space="preserve">Ванадий (5) оксид, хч</t>
  </si>
  <si>
    <t xml:space="preserve">1314-62-1осч</t>
  </si>
  <si>
    <t xml:space="preserve">Ванадий (4) оксид, ч</t>
  </si>
  <si>
    <t xml:space="preserve">Синонимы: оксид ванадия, ваннадия окись. </t>
  </si>
  <si>
    <t xml:space="preserve">а80</t>
  </si>
  <si>
    <t xml:space="preserve">Ванадиевая кислота мета, чда </t>
  </si>
  <si>
    <t xml:space="preserve">27774-13-6</t>
  </si>
  <si>
    <t xml:space="preserve">Ванадил сернокислый 3-водный, чда</t>
  </si>
  <si>
    <t xml:space="preserve">Формула: VOSO4*3H2O. Синонимы: сульфат ванадила.</t>
  </si>
  <si>
    <t xml:space="preserve">526-83-0</t>
  </si>
  <si>
    <t xml:space="preserve">D,L-Винная кислота, чда</t>
  </si>
  <si>
    <r>
      <rPr>
        <sz val="10"/>
        <rFont val="Arial Cyr"/>
        <family val="2"/>
        <charset val="204"/>
      </rPr>
      <t xml:space="preserve">Синонимы: </t>
    </r>
    <r>
      <rPr>
        <b val="true"/>
        <sz val="10"/>
        <rFont val="Arial Cyr"/>
        <family val="0"/>
        <charset val="204"/>
      </rPr>
      <t xml:space="preserve">Tartaric acid</t>
    </r>
  </si>
  <si>
    <t xml:space="preserve">526-83-0-000</t>
  </si>
  <si>
    <t xml:space="preserve">L-(+)-Винная кислота, чда</t>
  </si>
  <si>
    <r>
      <rPr>
        <sz val="10"/>
        <rFont val="Arial Cyr"/>
        <family val="2"/>
        <charset val="204"/>
      </rPr>
      <t xml:space="preserve">10361-46-</t>
    </r>
    <r>
      <rPr>
        <b val="true"/>
        <sz val="10"/>
        <rFont val="Arial Cyr"/>
        <family val="2"/>
        <charset val="204"/>
      </rPr>
      <t xml:space="preserve">3ч</t>
    </r>
  </si>
  <si>
    <t xml:space="preserve">Висмут (3) азотнокислый 5-водный, ч </t>
  </si>
  <si>
    <t xml:space="preserve">Синонимы: нитрат висмута</t>
  </si>
  <si>
    <r>
      <rPr>
        <sz val="10"/>
        <rFont val="Arial Cyr"/>
        <family val="2"/>
        <charset val="204"/>
      </rPr>
      <t xml:space="preserve">10361-46-</t>
    </r>
    <r>
      <rPr>
        <b val="true"/>
        <sz val="10"/>
        <rFont val="Arial Cyr"/>
        <family val="2"/>
        <charset val="204"/>
      </rPr>
      <t xml:space="preserve">3</t>
    </r>
  </si>
  <si>
    <t xml:space="preserve">Висмут (3) азотнокислый 5-водный, чда</t>
  </si>
  <si>
    <t xml:space="preserve">а82</t>
  </si>
  <si>
    <t xml:space="preserve">Висмут (3) гидроксид, чда</t>
  </si>
  <si>
    <t xml:space="preserve">Синонимы: гидроокись висмута. Формула: Bi(OH)3</t>
  </si>
  <si>
    <t xml:space="preserve">а83</t>
  </si>
  <si>
    <t xml:space="preserve">Висмут (3) двухромовокислый, ч</t>
  </si>
  <si>
    <t xml:space="preserve">7787-64-6</t>
  </si>
  <si>
    <t xml:space="preserve">Висмут (3) иодистый, ч (фас. 50 г)</t>
  </si>
  <si>
    <t xml:space="preserve">1304-76-3ч</t>
  </si>
  <si>
    <t xml:space="preserve">Висмут (3) оксид, ч</t>
  </si>
  <si>
    <t xml:space="preserve">1304-76-3чда</t>
  </si>
  <si>
    <t xml:space="preserve">Висмут (3) оксид, чда</t>
  </si>
  <si>
    <t xml:space="preserve">7787-68-0</t>
  </si>
  <si>
    <t xml:space="preserve">Висмут (3) сернокислый 3-водный, ч</t>
  </si>
  <si>
    <t xml:space="preserve">7787-61-3</t>
  </si>
  <si>
    <t xml:space="preserve">Висмут (3) фтористый, ч</t>
  </si>
  <si>
    <t xml:space="preserve">Синонимы: фторид висмута. Формула: BiF3.</t>
  </si>
  <si>
    <t xml:space="preserve">7787-60-2</t>
  </si>
  <si>
    <t xml:space="preserve">Висмут (3) хлористый безводный, ч</t>
  </si>
  <si>
    <t xml:space="preserve">Синонимы: хлорид висмута, висмут треххлористый. Формула: BiCl3. </t>
  </si>
  <si>
    <t xml:space="preserve">а85</t>
  </si>
  <si>
    <t xml:space="preserve">Висмут (4) оксид, чда</t>
  </si>
  <si>
    <t xml:space="preserve">ТУ 6-09-1342-71 Bi2O4</t>
  </si>
  <si>
    <t xml:space="preserve">87-39-8</t>
  </si>
  <si>
    <t xml:space="preserve">Виолуровая кислота, 97+% (фас. 50 г)</t>
  </si>
  <si>
    <t xml:space="preserve">Синонимы: 6-гидрокси-5-нитрозо-1 Н-пиримидин-2,4-дион, 2,4,5,6(1H,3 H)-Пиримидинеттрон 5-оксим
5-гидроксииминобарбитуровая кислота
5-изонитрособарбитуровая кислота
Аллоксан 5-оксим. Формула: C4N3Н3О4. Производство Fluka</t>
  </si>
  <si>
    <t xml:space="preserve">а865</t>
  </si>
  <si>
    <t xml:space="preserve">Вода для утюгов ароматизированная (фас. 1 л)</t>
  </si>
  <si>
    <t xml:space="preserve"> 7732-18-5</t>
  </si>
  <si>
    <t xml:space="preserve">Вода дистиллированная (фас. 1 л)</t>
  </si>
  <si>
    <r>
      <rPr>
        <sz val="10"/>
        <rFont val="Arial Cyr"/>
        <family val="2"/>
        <charset val="204"/>
      </rPr>
      <t xml:space="preserve">7722-84-</t>
    </r>
    <r>
      <rPr>
        <b val="true"/>
        <sz val="10"/>
        <rFont val="Arial Cyr"/>
        <family val="2"/>
        <charset val="204"/>
      </rPr>
      <t xml:space="preserve">1</t>
    </r>
  </si>
  <si>
    <t xml:space="preserve">Водорода перекись 37% (фас. 1 л)</t>
  </si>
  <si>
    <t xml:space="preserve">Формула: Н2О2. Синонимы: пергидроль, пероксид водорода. </t>
  </si>
  <si>
    <t xml:space="preserve">7722-84-1а</t>
  </si>
  <si>
    <t xml:space="preserve">Водорода перекись 37% (фас. 0,1 л)</t>
  </si>
  <si>
    <t xml:space="preserve">Формула: Н2О2. Синонимы: пергидроль, пероксид водорода.</t>
  </si>
  <si>
    <t xml:space="preserve">1314-35-8</t>
  </si>
  <si>
    <t xml:space="preserve">Вольфрам (6) оксид, ч</t>
  </si>
  <si>
    <t xml:space="preserve">Синонимы: окись вольфрама, триоксид вольфрама. Формула: WO3.</t>
  </si>
  <si>
    <t xml:space="preserve">13283-01-7</t>
  </si>
  <si>
    <t xml:space="preserve">Вольфрам (6) хлорид, ч (амп. 250 г)</t>
  </si>
  <si>
    <t xml:space="preserve">Формула: WCl6. Синонимы: хлористый вольфрам.</t>
  </si>
  <si>
    <t xml:space="preserve">7440-33-7а</t>
  </si>
  <si>
    <t xml:space="preserve">Вольфрам карбид, ч</t>
  </si>
  <si>
    <t xml:space="preserve">Формула: WC. Синонимы: карбид вольфрама. </t>
  </si>
  <si>
    <t xml:space="preserve">91510-62-2</t>
  </si>
  <si>
    <t xml:space="preserve">D-Галактуроновая кислота, ч (фас. 10 г)</t>
  </si>
  <si>
    <t xml:space="preserve">149-91-7</t>
  </si>
  <si>
    <t xml:space="preserve">Галловая кислота, ч</t>
  </si>
  <si>
    <t xml:space="preserve">Формула: C7H6O5</t>
  </si>
  <si>
    <t xml:space="preserve">90-05-1</t>
  </si>
  <si>
    <t xml:space="preserve">Гваякол смола (фас. 100 г)</t>
  </si>
  <si>
    <t xml:space="preserve">Производство Ferak. Berlin. Синонимы: 2-Метоксифенол</t>
  </si>
  <si>
    <t xml:space="preserve">544-76-3</t>
  </si>
  <si>
    <t xml:space="preserve">Гексадекан, ч (фас. 100 мл)</t>
  </si>
  <si>
    <t xml:space="preserve">CH3(CH2)14CH3 цетан</t>
  </si>
  <si>
    <t xml:space="preserve">110-54-3</t>
  </si>
  <si>
    <t xml:space="preserve">Гексан, чда (фас. 100 мл)</t>
  </si>
  <si>
    <t xml:space="preserve">Формула: C6H14. Отправка почтой невозможна. Самовывоз или отправка транспортной компанией.</t>
  </si>
  <si>
    <t xml:space="preserve">110-54-3литр</t>
  </si>
  <si>
    <t xml:space="preserve">Гексан, хч (фас. 1 л)</t>
  </si>
  <si>
    <t xml:space="preserve">111-27-3</t>
  </si>
  <si>
    <t xml:space="preserve">Гексанол-1, ч (фас. 100 мл)</t>
  </si>
  <si>
    <t xml:space="preserve">Синонимы: гексиловый спирт, н-гексанол. Формула:  CH3(CH2)4CH2OH</t>
  </si>
  <si>
    <t xml:space="preserve">592-41-6</t>
  </si>
  <si>
    <t xml:space="preserve">Гексен-1 (фас. 100 мл)</t>
  </si>
  <si>
    <t xml:space="preserve">592-41-6-1</t>
  </si>
  <si>
    <t xml:space="preserve">Гексен-1 (фас. 1 л)</t>
  </si>
  <si>
    <t xml:space="preserve">9001-51-8</t>
  </si>
  <si>
    <t xml:space="preserve">Гексокиназа</t>
  </si>
  <si>
    <t xml:space="preserve">Hexokinase from baker's yeast (S. cerevisiae), salt free, lyoph.Производство Германии</t>
  </si>
  <si>
    <t xml:space="preserve">517-28-2</t>
  </si>
  <si>
    <t xml:space="preserve">Гематоксилин, чда (порошок)</t>
  </si>
  <si>
    <t xml:space="preserve">Формула: C16H14O6</t>
  </si>
  <si>
    <t xml:space="preserve">548-62-9</t>
  </si>
  <si>
    <t xml:space="preserve">Генцианвиолет, чда</t>
  </si>
  <si>
    <t xml:space="preserve">Синонимы: кристаллический фиолетовый</t>
  </si>
  <si>
    <t xml:space="preserve">548-62-10</t>
  </si>
  <si>
    <t xml:space="preserve">Гептан-1, эталонный (фас. 100 мл)</t>
  </si>
  <si>
    <t xml:space="preserve">548-62-10-1</t>
  </si>
  <si>
    <t xml:space="preserve">Гептан-1, 98,6% (фас. 1 л)</t>
  </si>
  <si>
    <t xml:space="preserve">н-Гептан. Вода - 0.07%; Остаток после выпаривания - 0.0001%; Коэффициент преломления - 1,3856; Цветность (APHA) - 5. Производство США</t>
  </si>
  <si>
    <t xml:space="preserve">111-70-6</t>
  </si>
  <si>
    <t xml:space="preserve">Гептанол-1, ч (фас. 100 мл) </t>
  </si>
  <si>
    <t xml:space="preserve">Синонимы: н-гептиловый спирт. Формула: C7H15OH. ТУ 6-09-2649-78</t>
  </si>
  <si>
    <t xml:space="preserve">302-01-2</t>
  </si>
  <si>
    <t xml:space="preserve">Гидразин гидрат, имп (фас. 1 л)</t>
  </si>
  <si>
    <t xml:space="preserve">Отправка почтой невозможна. Самовывоз или отправка транспортной компанией. Содержание N2H4*H2O - 100,25%. Содержание N2H4 - 64,16%. </t>
  </si>
  <si>
    <t xml:space="preserve">302-01-2-1</t>
  </si>
  <si>
    <t xml:space="preserve">Гидразин гидрат, имп (фас. 0,5 л)</t>
  </si>
  <si>
    <t xml:space="preserve">5341-61-7ч</t>
  </si>
  <si>
    <t xml:space="preserve">Гидразин солянокислый, ч</t>
  </si>
  <si>
    <t xml:space="preserve">Синонимы: гидрохлорид гидразина.</t>
  </si>
  <si>
    <t xml:space="preserve">5341-61-7</t>
  </si>
  <si>
    <t xml:space="preserve">Гидразин солянокислый, чда</t>
  </si>
  <si>
    <t xml:space="preserve">10034-93-2чда</t>
  </si>
  <si>
    <t xml:space="preserve">Гидразин сернокислый, чда</t>
  </si>
  <si>
    <t xml:space="preserve">Синонимы: сульфат гидразина.</t>
  </si>
  <si>
    <t xml:space="preserve">10034-93-2</t>
  </si>
  <si>
    <t xml:space="preserve">Гидразин сульфат, ч</t>
  </si>
  <si>
    <t xml:space="preserve">а93</t>
  </si>
  <si>
    <t xml:space="preserve">Гидроксиламин гидрохлорид, ч</t>
  </si>
  <si>
    <t xml:space="preserve">Синонимы: гидроксиламин солянокислый. </t>
  </si>
  <si>
    <t xml:space="preserve">10039-54-0</t>
  </si>
  <si>
    <t xml:space="preserve">Гидроксиламин сернокислый, ч</t>
  </si>
  <si>
    <t xml:space="preserve">Сульфат гироксиламина</t>
  </si>
  <si>
    <t xml:space="preserve">94-13-3</t>
  </si>
  <si>
    <t xml:space="preserve">4-Гидроксибензойной кислоты пропиловый эфир, хч (фас. 100 г)</t>
  </si>
  <si>
    <t xml:space="preserve">Синонимы: пропиловый эфир 4-гидроксибензойной кислоты, пропилпарабен. Формула: C10H12O3</t>
  </si>
  <si>
    <t xml:space="preserve">123-31-9</t>
  </si>
  <si>
    <t xml:space="preserve">Гидрохинон, высший сорт</t>
  </si>
  <si>
    <t xml:space="preserve">68-94-0</t>
  </si>
  <si>
    <t xml:space="preserve">Гипоксантин, ч (фас. 10 г)</t>
  </si>
  <si>
    <t xml:space="preserve">Формула: C5H4N4O. ТУ 6-09-10-845-86. Производство НПО "Биолар"</t>
  </si>
  <si>
    <t xml:space="preserve">71-00-1</t>
  </si>
  <si>
    <t xml:space="preserve">L-Гистидин, имп</t>
  </si>
  <si>
    <t xml:space="preserve">C6H9N3O2</t>
  </si>
  <si>
    <t xml:space="preserve">56-81-5</t>
  </si>
  <si>
    <t xml:space="preserve">Глицерин, чда (фас. 1 л) </t>
  </si>
  <si>
    <t xml:space="preserve">Данный глицерин идеально подходит для изготовления гигантских мыльных пузырей.  Содержание основного вещества - 99.7%</t>
  </si>
  <si>
    <t xml:space="preserve">56-81-5-1</t>
  </si>
  <si>
    <t xml:space="preserve">Глицерин, чда (фас. 0,1 л) </t>
  </si>
  <si>
    <t xml:space="preserve">1830-78-0</t>
  </si>
  <si>
    <t xml:space="preserve">Глицериндиметакрилат (фас. 500 мл)</t>
  </si>
  <si>
    <t xml:space="preserve">Синонимы: Глицерин диметакрилат, ГМДА. Формула: C11H16O5. Производство Aldrich</t>
  </si>
  <si>
    <t xml:space="preserve">556-50-3</t>
  </si>
  <si>
    <t xml:space="preserve">Глицил-глицин, ч</t>
  </si>
  <si>
    <t xml:space="preserve">556-50-3-4</t>
  </si>
  <si>
    <t xml:space="preserve">Глицил-глицин, 99% (Merck)(фас. 10 г)</t>
  </si>
  <si>
    <t xml:space="preserve">Вода 0.3%</t>
  </si>
  <si>
    <t xml:space="preserve">56-40-6-2</t>
  </si>
  <si>
    <t xml:space="preserve">Глицин, чда</t>
  </si>
  <si>
    <t xml:space="preserve">56-86-0</t>
  </si>
  <si>
    <t xml:space="preserve">L-Глутаминовая кислота, ч (фас. 25 г)</t>
  </si>
  <si>
    <t xml:space="preserve">56-86-0а</t>
  </si>
  <si>
    <t xml:space="preserve">D,L-Глутаминовая кислота, ч</t>
  </si>
  <si>
    <t xml:space="preserve">56-86-0-1</t>
  </si>
  <si>
    <t xml:space="preserve">L-(+)-Глутаминовая кислота, ч</t>
  </si>
  <si>
    <t xml:space="preserve">111-30-8а</t>
  </si>
  <si>
    <t xml:space="preserve">Глутаровый альдегид (25% раствор) (фас. 25мл)</t>
  </si>
  <si>
    <t xml:space="preserve">111-30-8б</t>
  </si>
  <si>
    <t xml:space="preserve">Глутаровый альдегид (25% раствор) (фас. 1 л)</t>
  </si>
  <si>
    <t xml:space="preserve">50-99-7</t>
  </si>
  <si>
    <t xml:space="preserve">Глюкоза 1-водная, пищ</t>
  </si>
  <si>
    <t xml:space="preserve">Идеально подходит для шугаринга</t>
  </si>
  <si>
    <t xml:space="preserve">03.12.6556имп</t>
  </si>
  <si>
    <t xml:space="preserve">D-Глюкуроновая кислота, 98+% (фас.10 г)</t>
  </si>
  <si>
    <t xml:space="preserve">Производство alfa aesar 
номер в каталоге alfa aesar - L14350
Синонимы: D-Glucuronic acid, 98+%
Формула: C6H10O7</t>
  </si>
  <si>
    <t xml:space="preserve">gum111</t>
  </si>
  <si>
    <t xml:space="preserve">Гуммиарабик, имп</t>
  </si>
  <si>
    <t xml:space="preserve">506-93-4</t>
  </si>
  <si>
    <t xml:space="preserve">Гуанидин азотнокислый, ч</t>
  </si>
  <si>
    <t xml:space="preserve">50-01-1</t>
  </si>
  <si>
    <t xml:space="preserve">Гуанидин солянокислый, ч</t>
  </si>
  <si>
    <t xml:space="preserve">Синонимы: гуанидина дигидрохлорид. </t>
  </si>
  <si>
    <t xml:space="preserve">73-40-5</t>
  </si>
  <si>
    <t xml:space="preserve">Гуанин основание, 99.5% (фас. 5 г)</t>
  </si>
  <si>
    <t xml:space="preserve">Guanin base, 2-аминогипоксантин. C5H5N5O. M=151.1</t>
  </si>
  <si>
    <t xml:space="preserve">73-40-5-6</t>
  </si>
  <si>
    <t xml:space="preserve">Гуанин основание, 98% (фас. 10 г)</t>
  </si>
  <si>
    <t xml:space="preserve">Guanin base, 2-аминогипоксантин. C5H5N5O. M=151.1 производство Merc</t>
  </si>
  <si>
    <t xml:space="preserve">9004-53-9</t>
  </si>
  <si>
    <t xml:space="preserve">Декстрин кукурузный</t>
  </si>
  <si>
    <t xml:space="preserve">112-30-1</t>
  </si>
  <si>
    <t xml:space="preserve">Деканол-1, ч (фас. 100 мл)</t>
  </si>
  <si>
    <t xml:space="preserve">Синонимы: дециловый спирт, н-деканол. Формула:  CH3(CH2)9OH. Плотность - 0.7 г/см3</t>
  </si>
  <si>
    <t xml:space="preserve">9004-54-0</t>
  </si>
  <si>
    <t xml:space="preserve">Декстран Т-20 (фас. 100 г)</t>
  </si>
  <si>
    <t xml:space="preserve">Mg ca.20000 Производство Германии.</t>
  </si>
  <si>
    <t xml:space="preserve">872-05-9</t>
  </si>
  <si>
    <t xml:space="preserve">Децен-1, ч (фас. 100 мл)</t>
  </si>
  <si>
    <t xml:space="preserve">ТУ 6-09-592-78</t>
  </si>
  <si>
    <t xml:space="preserve">136-35-6</t>
  </si>
  <si>
    <t xml:space="preserve">Диазоаминобензол, ч</t>
  </si>
  <si>
    <t xml:space="preserve">1,3-Дифенилтриазен</t>
  </si>
  <si>
    <t xml:space="preserve">124-02-7</t>
  </si>
  <si>
    <t xml:space="preserve">Диаллиламин, 97% (фас. 250 мл) </t>
  </si>
  <si>
    <t xml:space="preserve">Производство - Acros Organics. </t>
  </si>
  <si>
    <t xml:space="preserve">57-71-6</t>
  </si>
  <si>
    <t xml:space="preserve">Диацетилмоноксим, чда (фас. 100 г)</t>
  </si>
  <si>
    <t xml:space="preserve">Формула: C4H7NO2. Производство MERCK. Чистота 99%. Диацетилмонооксим, 2,3-БУТАНДИОН МОНОКСИМ</t>
  </si>
  <si>
    <t xml:space="preserve">acet-111-g3</t>
  </si>
  <si>
    <t xml:space="preserve">N,N'-Диацетил-2-нитро-1,4-фенилендиамин, ч</t>
  </si>
  <si>
    <t xml:space="preserve">Формула: С10Н11N3O4. ТУ 6-09-3111-73</t>
  </si>
  <si>
    <t xml:space="preserve">25395-31-7</t>
  </si>
  <si>
    <t xml:space="preserve">Диацетин, 97+% (фас. 500 мл)</t>
  </si>
  <si>
    <t xml:space="preserve">Формула: C7H12O5</t>
  </si>
  <si>
    <t xml:space="preserve">123-42-2</t>
  </si>
  <si>
    <t xml:space="preserve">Диацетоновый спирт, ч (фас. 1 л)</t>
  </si>
  <si>
    <t xml:space="preserve">Синонимы: диацетоновый спирт. </t>
  </si>
  <si>
    <t xml:space="preserve">84-74-2 </t>
  </si>
  <si>
    <t xml:space="preserve">Дибутилфталат, чда (фас. 0,1 л)</t>
  </si>
  <si>
    <t xml:space="preserve">106-37-6</t>
  </si>
  <si>
    <t xml:space="preserve">п-Дибромбензол, ч</t>
  </si>
  <si>
    <t xml:space="preserve">3141-27-3</t>
  </si>
  <si>
    <t xml:space="preserve">2,5- Дибромтиофен, ч (фас. 200г)</t>
  </si>
  <si>
    <t xml:space="preserve">24677-78-9</t>
  </si>
  <si>
    <t xml:space="preserve">2,3-Дигидроксибензальдегид, 97% (фас. 25 г)</t>
  </si>
  <si>
    <t xml:space="preserve">Производство - Aldrich. Формула - С7Н6О3</t>
  </si>
  <si>
    <t xml:space="preserve">111-96-6</t>
  </si>
  <si>
    <t xml:space="preserve">ДИГЛИМ (Диметиловый эфир диэтиленгликоля), ч (фас. 0,5 л)</t>
  </si>
  <si>
    <t xml:space="preserve">Отправка почтой невозможна. Самовывоз или отправка транспортной компанией.
Стабилизирован гидрохиноном. Масса 1 литра = 0.9 кг.
Формула: CH3OCH2CH2OCH2CH2OCH3
Синонимы: Бис(2-метоксиэтил)овый эфир; Диметилдигликоль. Diethylene glycol dimethyl ether, 2-метоксиэтиловый эфир;</t>
  </si>
  <si>
    <t xml:space="preserve">14726-36-4</t>
  </si>
  <si>
    <t xml:space="preserve">Диизопропилдитиофосфат цинка, ч</t>
  </si>
  <si>
    <t xml:space="preserve">60-11-7</t>
  </si>
  <si>
    <t xml:space="preserve">4-Диметиламиноазобензол, ч</t>
  </si>
  <si>
    <t xml:space="preserve">100-10-7</t>
  </si>
  <si>
    <t xml:space="preserve">п-(Диметиламино)-бензальдегид, ч</t>
  </si>
  <si>
    <t xml:space="preserve">Формула: С9Н11ON. Синонимы: реактив Эрлиха, 4-диметиламинобензальдегид</t>
  </si>
  <si>
    <t xml:space="preserve">536-17-4</t>
  </si>
  <si>
    <t xml:space="preserve">п-Диметиламинобензалроданин, хч</t>
  </si>
  <si>
    <t xml:space="preserve">124-40-3</t>
  </si>
  <si>
    <t xml:space="preserve">Диметиламин, ч (фас. 0,5 л)</t>
  </si>
  <si>
    <t xml:space="preserve">121-69-7</t>
  </si>
  <si>
    <t xml:space="preserve">N,N-Диметиланилин, ч (фас. 0,1 л)</t>
  </si>
  <si>
    <t xml:space="preserve">95-45-</t>
  </si>
  <si>
    <t xml:space="preserve">Диметилглиоксим, чда</t>
  </si>
  <si>
    <t xml:space="preserve">Синонимы: реактив Чугаева</t>
  </si>
  <si>
    <t xml:space="preserve">а104</t>
  </si>
  <si>
    <t xml:space="preserve">2,2-диметил-8,8-дихолилдисульфид, ч</t>
  </si>
  <si>
    <t xml:space="preserve">96-31-1 </t>
  </si>
  <si>
    <t xml:space="preserve">1,3-Диметилмочевина, ч</t>
  </si>
  <si>
    <t xml:space="preserve">Синонимы: несимметричная диметилмочевина.</t>
  </si>
  <si>
    <t xml:space="preserve">67-68-5-1</t>
  </si>
  <si>
    <t xml:space="preserve">Диметилсульфоксид, хч (фас 1 л)</t>
  </si>
  <si>
    <t xml:space="preserve">Синонимы: Димексид, ДМСО</t>
  </si>
  <si>
    <t xml:space="preserve">67-68-5</t>
  </si>
  <si>
    <t xml:space="preserve">Диметилсульфоксид, хч (фас 100 мл)</t>
  </si>
  <si>
    <t xml:space="preserve">120-61-6</t>
  </si>
  <si>
    <t xml:space="preserve">Диметилтерефталат, для хроматографии (фас. 3 гр)</t>
  </si>
  <si>
    <t xml:space="preserve">C10H10O4</t>
  </si>
  <si>
    <t xml:space="preserve">99-97-8</t>
  </si>
  <si>
    <t xml:space="preserve">N,N'-Диметил-пара-толуидин, 99.5% (фас. 100 мл)</t>
  </si>
  <si>
    <t xml:space="preserve">Формула: CH3C6H4N(CH3)2. Производство Fluka</t>
  </si>
  <si>
    <t xml:space="preserve">536-46-9</t>
  </si>
  <si>
    <t xml:space="preserve">N,N-Диметил-п-фенилендиамин солянокислый, чда</t>
  </si>
  <si>
    <t xml:space="preserve">Синонимы: Диметил-п-фенилендиамина гидрохлорид </t>
  </si>
  <si>
    <t xml:space="preserve">6283-63-2</t>
  </si>
  <si>
    <t xml:space="preserve">N,N-Диметил-п-фенилендиамин сернокислый, чда</t>
  </si>
  <si>
    <t xml:space="preserve">Синонимы: па́раами́нодиэти́ланили́нсульфа́т, ЦПВ-1 (Цветное проявляющее вещество-1. Формула: (C2H5)2NC6H4NH2·H2SO4</t>
  </si>
  <si>
    <t xml:space="preserve">68-12-2</t>
  </si>
  <si>
    <t xml:space="preserve">Диметилформамид, хч (фас. 1 л)</t>
  </si>
  <si>
    <t xml:space="preserve">Синонимы: ДМФА. Формула: C₃H₇NO. Отправка почтой невозможна. Самовывоз или отправка транспортной компанией.</t>
  </si>
  <si>
    <t xml:space="preserve">68-12-2-1</t>
  </si>
  <si>
    <t xml:space="preserve">N,N'-Диметилформамид, хч (фас. 0,1 л)</t>
  </si>
  <si>
    <t xml:space="preserve">Синонимы: ДМФА. Формула: C₃H₇NO</t>
  </si>
  <si>
    <t xml:space="preserve">а107</t>
  </si>
  <si>
    <t xml:space="preserve">бетта,бетта-Динафтол, ч</t>
  </si>
  <si>
    <t xml:space="preserve">119-27-7</t>
  </si>
  <si>
    <t xml:space="preserve">2,4-Динитроанизол, ч</t>
  </si>
  <si>
    <t xml:space="preserve">99-34-3</t>
  </si>
  <si>
    <t xml:space="preserve">3,5-Динитробензойная кислота, 98+%</t>
  </si>
  <si>
    <t xml:space="preserve">Производство alfa aesar 
номер в каталоге alfa aesar - 16502
Синонимы: 3,5-Dinitrobenzoic acid, 98+%
Формула:  C7H4N2O6    
Точка плавления:  204-208°
Молекулярная масса:  212.12    
Плотность:  1.680 </t>
  </si>
  <si>
    <t xml:space="preserve">99-65-0</t>
  </si>
  <si>
    <t xml:space="preserve">м-Динитробензол, ч (фас. 50 г)</t>
  </si>
  <si>
    <t xml:space="preserve">1,3-Динитробензол C6H4(NO2)2</t>
  </si>
  <si>
    <t xml:space="preserve">119-26-6</t>
  </si>
  <si>
    <t xml:space="preserve">(2,4-Динитрофенил)-гидразин, ч</t>
  </si>
  <si>
    <t xml:space="preserve">Синонимы: несимметричный динитрофенилгидразин</t>
  </si>
  <si>
    <t xml:space="preserve">66-56-8</t>
  </si>
  <si>
    <t xml:space="preserve">2,3-Динитрофенол, чда</t>
  </si>
  <si>
    <t xml:space="preserve">Синонимы: альфа-динитрофенол</t>
  </si>
  <si>
    <t xml:space="preserve">329-71-5</t>
  </si>
  <si>
    <t xml:space="preserve">2,5-Динитрофенол, чда</t>
  </si>
  <si>
    <t xml:space="preserve">Синонимы: гамма-динитрофенол</t>
  </si>
  <si>
    <t xml:space="preserve">84-76-4</t>
  </si>
  <si>
    <t xml:space="preserve">Динониловый эфир фталевой кислоты, ч (фас. 150г)</t>
  </si>
  <si>
    <t xml:space="preserve">а110</t>
  </si>
  <si>
    <t xml:space="preserve">2,2'-Диокси-3,3',5,5'-тетрахлордифенилсульфоксид, ч</t>
  </si>
  <si>
    <t xml:space="preserve">2,2-Диокси-3,3,5,5-тетрахлор-дифенилсульфоксид</t>
  </si>
  <si>
    <t xml:space="preserve">117-81-7</t>
  </si>
  <si>
    <t xml:space="preserve">Диоктилфталат, ч (фас. 100 мл)</t>
  </si>
  <si>
    <t xml:space="preserve">Синонимы: ДОФ, диоктиловый эфир фталевой кислоты. ТУ 6-09-1069-71</t>
  </si>
  <si>
    <t xml:space="preserve">123-91-1а</t>
  </si>
  <si>
    <t xml:space="preserve">1,4-Диоксан, ч (фас. 1 л)</t>
  </si>
  <si>
    <t xml:space="preserve">123-91-1б</t>
  </si>
  <si>
    <t xml:space="preserve">1,4-Диоксан, чда (фас. 0,1 л)</t>
  </si>
  <si>
    <t xml:space="preserve">110-98-5</t>
  </si>
  <si>
    <t xml:space="preserve">Дипропиленгликоль, ч (фас. 100 мл)</t>
  </si>
  <si>
    <t xml:space="preserve">1,1'-Oxydi-2-propanol</t>
  </si>
  <si>
    <t xml:space="preserve">60-10-6</t>
  </si>
  <si>
    <t xml:space="preserve">Дитизон, чда</t>
  </si>
  <si>
    <t xml:space="preserve">R0861</t>
  </si>
  <si>
    <t xml:space="preserve">1,4-Дитиотреитол (фас. 25 г)</t>
  </si>
  <si>
    <r>
      <rPr>
        <sz val="10"/>
        <rFont val="Verdana"/>
        <family val="2"/>
        <charset val="204"/>
      </rPr>
      <t xml:space="preserve">Формула - C</t>
    </r>
    <r>
      <rPr>
        <vertAlign val="subscript"/>
        <sz val="10"/>
        <rFont val="Verdana"/>
        <family val="2"/>
        <charset val="204"/>
      </rPr>
      <t xml:space="preserve">4</t>
    </r>
    <r>
      <rPr>
        <sz val="10"/>
        <rFont val="Verdana"/>
        <family val="2"/>
        <charset val="204"/>
      </rPr>
      <t xml:space="preserve">H</t>
    </r>
    <r>
      <rPr>
        <vertAlign val="subscript"/>
        <sz val="10"/>
        <rFont val="Verdana"/>
        <family val="2"/>
        <charset val="204"/>
      </rPr>
      <t xml:space="preserve">10</t>
    </r>
    <r>
      <rPr>
        <sz val="10"/>
        <rFont val="Verdana"/>
        <family val="2"/>
        <charset val="204"/>
      </rPr>
      <t xml:space="preserve">O</t>
    </r>
    <r>
      <rPr>
        <vertAlign val="subscript"/>
        <sz val="10"/>
        <rFont val="Verdana"/>
        <family val="2"/>
        <charset val="204"/>
      </rPr>
      <t xml:space="preserve">2</t>
    </r>
    <r>
      <rPr>
        <sz val="10"/>
        <rFont val="Verdana"/>
        <family val="2"/>
        <charset val="204"/>
      </rPr>
      <t xml:space="preserve">S</t>
    </r>
    <r>
      <rPr>
        <vertAlign val="subscript"/>
        <sz val="10"/>
        <rFont val="Verdana"/>
        <family val="2"/>
        <charset val="204"/>
      </rPr>
      <t xml:space="preserve">2. Синонимы: Дитиотрейтол</t>
    </r>
  </si>
  <si>
    <t xml:space="preserve">102-04-5</t>
  </si>
  <si>
    <t xml:space="preserve">Дифенил, чда</t>
  </si>
  <si>
    <t xml:space="preserve">102-04-5-1ч</t>
  </si>
  <si>
    <t xml:space="preserve">Дифенил, ч</t>
  </si>
  <si>
    <t xml:space="preserve">122-39-4</t>
  </si>
  <si>
    <t xml:space="preserve">Дифениламин, чда</t>
  </si>
  <si>
    <t xml:space="preserve">ТУ 6-09-5467-90</t>
  </si>
  <si>
    <t xml:space="preserve">102-06-7</t>
  </si>
  <si>
    <t xml:space="preserve">1,3-Дифенилгуанидин, ч</t>
  </si>
  <si>
    <t xml:space="preserve">140-22-7</t>
  </si>
  <si>
    <t xml:space="preserve">1,5-Дифенилкарбазид, чда</t>
  </si>
  <si>
    <t xml:space="preserve">538-62-5 </t>
  </si>
  <si>
    <t xml:space="preserve">Дифенилкарбазон, чда</t>
  </si>
  <si>
    <t xml:space="preserve">Формула: С13Н12N4O</t>
  </si>
  <si>
    <t xml:space="preserve">а117</t>
  </si>
  <si>
    <t xml:space="preserve">Дифенилдисульфид, ч</t>
  </si>
  <si>
    <t xml:space="preserve">554-00-7</t>
  </si>
  <si>
    <t xml:space="preserve">2,4-Дихлоранилин, 99%</t>
  </si>
  <si>
    <t xml:space="preserve">Производство - Alfa Aesar
Номер в каталоге -  №   10518
Синонимы: 2,4-Dichloroaniline
Формула:  C6H5Cl2N    
Точка кипения:  242°
Молекулярная масса:  162.02    
Точка возгорания:  149°(300°F)
Точка плавления:  59-63°   
Плотность:  1.567 </t>
  </si>
  <si>
    <t xml:space="preserve">95-82-9</t>
  </si>
  <si>
    <t xml:space="preserve">2,5-Дихлоранилин, чда</t>
  </si>
  <si>
    <t xml:space="preserve">608-31-1</t>
  </si>
  <si>
    <t xml:space="preserve">2,6-Дихлоранилин, чда</t>
  </si>
  <si>
    <t xml:space="preserve">50-84-0 </t>
  </si>
  <si>
    <t xml:space="preserve">2,4-Дихлорбензойная кислота, ч</t>
  </si>
  <si>
    <t xml:space="preserve">106-46-7</t>
  </si>
  <si>
    <t xml:space="preserve">Дихлорбензол (пара-), ч</t>
  </si>
  <si>
    <t xml:space="preserve">Синонимы: 1,4-дихлорбензол</t>
  </si>
  <si>
    <t xml:space="preserve">620-45-1</t>
  </si>
  <si>
    <t xml:space="preserve">2,6-Дихлорфенол-индо-орто-крезолят натрия, ч</t>
  </si>
  <si>
    <t xml:space="preserve">а620-45-1</t>
  </si>
  <si>
    <t xml:space="preserve">2,6-Дихлорфенол-индо-фенолят натрия, ч</t>
  </si>
  <si>
    <t xml:space="preserve">Формула – C12H6O2NCl2Na 
Синонимы – 2,6-дихлорфенолиндофенолят натрия, краска Тильманса
ТУ 6-09-11-2026-87</t>
  </si>
  <si>
    <t xml:space="preserve">107-06-2</t>
  </si>
  <si>
    <t xml:space="preserve">1,2-Дихлорэтан, ч (фас. 0,1 л)</t>
  </si>
  <si>
    <t xml:space="preserve">Синонимы: хлористый этилен</t>
  </si>
  <si>
    <t xml:space="preserve">461-58-5</t>
  </si>
  <si>
    <t xml:space="preserve">Дициандиамид, ч</t>
  </si>
  <si>
    <t xml:space="preserve">538-75-0</t>
  </si>
  <si>
    <t xml:space="preserve">Дициклогексилкарбодиимид, 99%</t>
  </si>
  <si>
    <t xml:space="preserve">Синонимы: DCC, 1,3-Дициклогексилкарбодиимид</t>
  </si>
  <si>
    <t xml:space="preserve">9013-34-7</t>
  </si>
  <si>
    <t xml:space="preserve">ДЕАЕ-целлюлоза, хч</t>
  </si>
  <si>
    <t xml:space="preserve">Синонимы: DEAE-целлюлоза, диэтиламиноэтил-целлюлоза
емкость - 0.66 мл-экв/г
Фракция - 100-200 микрон</t>
  </si>
  <si>
    <t xml:space="preserve">111-42-2</t>
  </si>
  <si>
    <t xml:space="preserve">Диэтаноламин, ч (фас. 0,1 л)</t>
  </si>
  <si>
    <t xml:space="preserve">Синонимы: 2,2'-Иминодиэтанол. Формула: HO(CH2)2NH(CH2)2OH</t>
  </si>
  <si>
    <t xml:space="preserve">660-68-4</t>
  </si>
  <si>
    <t xml:space="preserve">Диэтиламин гидрохлорид, ч</t>
  </si>
  <si>
    <t xml:space="preserve">Формула: C4H12NCl. ГОСТ 13279-77</t>
  </si>
  <si>
    <t xml:space="preserve">109-89-7</t>
  </si>
  <si>
    <t xml:space="preserve">Диэтиламин, чда (фас. 100 мл)</t>
  </si>
  <si>
    <t xml:space="preserve">2426-54-2</t>
  </si>
  <si>
    <t xml:space="preserve">2-Диэтиламиноэтилакрилат, 95+% (фас. 500 мл)</t>
  </si>
  <si>
    <t xml:space="preserve">Синонимы: 2-(Диэтиламино)этилакрилат, диэтиламиноэтиловый эфир акриловой кислоты. Производитель Fluka.</t>
  </si>
  <si>
    <t xml:space="preserve">91-66-7</t>
  </si>
  <si>
    <t xml:space="preserve">N,N'-Диэтиланилин, 99% (фас. 500 мл)</t>
  </si>
  <si>
    <t xml:space="preserve">20624-25-3-222</t>
  </si>
  <si>
    <t xml:space="preserve">Диэтилдитиокарбамат меди,  ч (фас. 10 г)</t>
  </si>
  <si>
    <t xml:space="preserve">20624-25-3ч</t>
  </si>
  <si>
    <t xml:space="preserve">Диэтилдитиокарбамат натрия, ч</t>
  </si>
  <si>
    <t xml:space="preserve">20624-25-3чда</t>
  </si>
  <si>
    <t xml:space="preserve">Диэтилдитиокарбамат натрия, чда</t>
  </si>
  <si>
    <t xml:space="preserve">111-46-6</t>
  </si>
  <si>
    <t xml:space="preserve">Диэтиленгликоль, ч (фас. 0.1 л)</t>
  </si>
  <si>
    <t xml:space="preserve">111-46-6-1</t>
  </si>
  <si>
    <t xml:space="preserve">Диэтиленгликоль, ч (фас. 1 л)</t>
  </si>
  <si>
    <t xml:space="preserve">95-92-1</t>
  </si>
  <si>
    <t xml:space="preserve">Диэтилоксалат, имп (фас. 100 мл)</t>
  </si>
  <si>
    <t xml:space="preserve">112-40-3</t>
  </si>
  <si>
    <t xml:space="preserve">Додекан, ч (фас. 1 л)</t>
  </si>
  <si>
    <t xml:space="preserve">Формула: C12 H26. Отправка почтой невозможна. Самовывоз или отправка транспортной компанией.</t>
  </si>
  <si>
    <t xml:space="preserve">2439-10-3а</t>
  </si>
  <si>
    <t xml:space="preserve">n-Додецилгуанидин ацетат, чда (фас. 100 мг)</t>
  </si>
  <si>
    <t xml:space="preserve">Стандарт фунгицид "Dodin". Синонимы: Dodine; N-додецилгуанидиний ацетат; DODENE; 1-додецилгуанидиний ацетат; Додецилгуанидинацетат; N-додецилгуанидинацетат. Формула: C13H29N3*C2H4O2. М = 287,4. Производство Merck</t>
  </si>
  <si>
    <t xml:space="preserve">112-53-8</t>
  </si>
  <si>
    <t xml:space="preserve">н-Додециловый спирт, ч (фас. 100 мл)</t>
  </si>
  <si>
    <t xml:space="preserve">Синонимы: додеканол-1, лауриловый спирт. Формула: CH3(CH2)11OH</t>
  </si>
  <si>
    <t xml:space="preserve">112-53-8-1</t>
  </si>
  <si>
    <t xml:space="preserve">н-Додециловый спирт, ч (фас. 1 л)</t>
  </si>
  <si>
    <t xml:space="preserve">2-111-2-111</t>
  </si>
  <si>
    <t xml:space="preserve">2-Додецилянтарный ангидрид, для электронной микроскопии (фас. 500 мл)</t>
  </si>
  <si>
    <t xml:space="preserve">Синонимы: 2-Dodecen-1-ylsuccinic anhydride, 2-Додецил-янтарный ангидрид, EPON Haerter DDSA. Формула: C12H23CHCH2COOCO. Отправка почтой невозможна, тольк0о транспортной компанией или самовывоз.</t>
  </si>
  <si>
    <t xml:space="preserve">6-09-2391-77 </t>
  </si>
  <si>
    <t xml:space="preserve">Железная соль Трилона Б, ч</t>
  </si>
  <si>
    <t xml:space="preserve">Синонимы: этилендиаминтетрауксусной кислоты железный комплекс мононатриевой соли 2-водный. Идеально подходит в качестве основного компонента для отбеливающего раствора фотографического процесса C41</t>
  </si>
  <si>
    <t xml:space="preserve">7789-46-0</t>
  </si>
  <si>
    <t xml:space="preserve">Железо (2) бромистое (фас. 50г)</t>
  </si>
  <si>
    <t xml:space="preserve">7789-46-1-1-2</t>
  </si>
  <si>
    <t xml:space="preserve">Железо (2) муравьинокислое 2-водное, ч</t>
  </si>
  <si>
    <t xml:space="preserve">Синонимы: формиат железа. Формула: Fe(CHO2)3</t>
  </si>
  <si>
    <t xml:space="preserve">1345-25-1</t>
  </si>
  <si>
    <t xml:space="preserve">Железо (2) оксид, ч </t>
  </si>
  <si>
    <t xml:space="preserve">Синонимы: окись железа (2). Формула: FeO</t>
  </si>
  <si>
    <t xml:space="preserve">1317-37-9</t>
  </si>
  <si>
    <t xml:space="preserve">Железо (2) сернистое, ч</t>
  </si>
  <si>
    <t xml:space="preserve">Синонимы: пирит, сульфид железа? Железный колчедан. Формула: FeS</t>
  </si>
  <si>
    <t xml:space="preserve">7782-63-0ч</t>
  </si>
  <si>
    <t xml:space="preserve">Железо (2) сернокислое 7-водное, ч</t>
  </si>
  <si>
    <t xml:space="preserve">Синонимы: железный купорос, сульфат железа</t>
  </si>
  <si>
    <t xml:space="preserve">7782-63-0чда</t>
  </si>
  <si>
    <t xml:space="preserve">Железо (2) сернокислое 7-водное, чда</t>
  </si>
  <si>
    <t xml:space="preserve">7782-63-0хч</t>
  </si>
  <si>
    <t xml:space="preserve">Железо (2) сернокислое 7-водное, хч</t>
  </si>
  <si>
    <t xml:space="preserve">3094-87-9</t>
  </si>
  <si>
    <t xml:space="preserve">Железо (2) уксуснокислое 4-водное, ч</t>
  </si>
  <si>
    <t xml:space="preserve">Синонимы: ацетат железа закисный. Формула: (CH3COO)2Fe</t>
  </si>
  <si>
    <t xml:space="preserve">13478-10-9</t>
  </si>
  <si>
    <t xml:space="preserve">Железо (2) хлористое 4-водное, имп</t>
  </si>
  <si>
    <t xml:space="preserve">Синонимы: двуххлористое железо. Формула: FeCl2*4H2O</t>
  </si>
  <si>
    <t xml:space="preserve">а131</t>
  </si>
  <si>
    <t xml:space="preserve">Железо (2) фосфорнокислое окисное, ч</t>
  </si>
  <si>
    <t xml:space="preserve">6047-25-2</t>
  </si>
  <si>
    <t xml:space="preserve">Железо (2) щавелевокислое 2-водное, ч</t>
  </si>
  <si>
    <t xml:space="preserve">Синонимы: оксалат железа, железо щавелевокислое закисное. Формула: FeC2O4*2H2O</t>
  </si>
  <si>
    <t xml:space="preserve">7782-61-8</t>
  </si>
  <si>
    <t xml:space="preserve">Железо (3) азотнокислое 9-водное, хч (Шарлау)</t>
  </si>
  <si>
    <t xml:space="preserve">Формула: Fe(NO3)3 · 9H2O. Синонимы: нитрат железа</t>
  </si>
  <si>
    <t xml:space="preserve">14024-18-1</t>
  </si>
  <si>
    <t xml:space="preserve">Железо (3) ацетилацетонат, ч</t>
  </si>
  <si>
    <t xml:space="preserve">Формула: Fe(C5H7O2)3. Синонимы: Трис(2,4-пентандионато) железо (III) </t>
  </si>
  <si>
    <t xml:space="preserve">1309-33-7</t>
  </si>
  <si>
    <t xml:space="preserve">Железо (3) гидроокись, ч</t>
  </si>
  <si>
    <t xml:space="preserve">ГОСТ 4150-48. Синонимы: Железо (3) гидрат окиси, железа гидроксид</t>
  </si>
  <si>
    <t xml:space="preserve">1309-37-1</t>
  </si>
  <si>
    <t xml:space="preserve">Железо (3) оксид, чда</t>
  </si>
  <si>
    <t xml:space="preserve">Формула: Fe2O3. Синонимы: оксид трехвалентного железа, Гематит, Железо окись, Железо оксид, Железо оксид(III), Железо сесквиоксид, Железо трехокись, Сурик железный.</t>
  </si>
  <si>
    <t xml:space="preserve">1309-37-1осч</t>
  </si>
  <si>
    <t xml:space="preserve">Железо (3) оксид, осч 2-4</t>
  </si>
  <si>
    <t xml:space="preserve">10028-22-5</t>
  </si>
  <si>
    <t xml:space="preserve">Железо (3) сернокислое 9-водное, чда</t>
  </si>
  <si>
    <t xml:space="preserve">Синонимы: сульфат железа (3). </t>
  </si>
  <si>
    <t xml:space="preserve">10025-77-1</t>
  </si>
  <si>
    <t xml:space="preserve">Железо (3) хлористое 6-водное, ч</t>
  </si>
  <si>
    <t xml:space="preserve">Синонимы: хлорид железа, треххлористое железо, трёххлористое железо, хлорное железо. Формула: FeCl3*6H2O</t>
  </si>
  <si>
    <t xml:space="preserve">а139</t>
  </si>
  <si>
    <t xml:space="preserve">Железо (3) щавелевокислое 5-водное, чда</t>
  </si>
  <si>
    <t xml:space="preserve">Синонимы: оксалат железа, железо щавелевокислое окисное.  Формула: Fe2(C2O4)3*5H2O</t>
  </si>
  <si>
    <t xml:space="preserve">7783-83-7</t>
  </si>
  <si>
    <t xml:space="preserve">Железоаммонийные квасцы, ч</t>
  </si>
  <si>
    <t xml:space="preserve">7783-83-7чда</t>
  </si>
  <si>
    <t xml:space="preserve">Железоаммонийные квасцы, чда</t>
  </si>
  <si>
    <t xml:space="preserve">ГОСТ 4205-77</t>
  </si>
  <si>
    <t xml:space="preserve">1344-09-8</t>
  </si>
  <si>
    <t xml:space="preserve">Жидкое стекло натриевое (фас. 1 л)</t>
  </si>
  <si>
    <t xml:space="preserve">Формула: Na2SiO3. Синонимы:  
Кремниевокислый натрий, Раствор силиката натрия, Силикатный клей</t>
  </si>
  <si>
    <t xml:space="preserve">18694-80</t>
  </si>
  <si>
    <t xml:space="preserve">Идитол</t>
  </si>
  <si>
    <t xml:space="preserve">91-56-5</t>
  </si>
  <si>
    <t xml:space="preserve">Изатин, чда</t>
  </si>
  <si>
    <t xml:space="preserve">а139-1</t>
  </si>
  <si>
    <t xml:space="preserve">Изатин-β-оксим, ч</t>
  </si>
  <si>
    <t xml:space="preserve">изатиноксим</t>
  </si>
  <si>
    <t xml:space="preserve">8006-28-8</t>
  </si>
  <si>
    <t xml:space="preserve">Известь натронная, ч</t>
  </si>
  <si>
    <t xml:space="preserve">Венская известь</t>
  </si>
  <si>
    <t xml:space="preserve">22464-76-2</t>
  </si>
  <si>
    <t xml:space="preserve">Известь хлорная, марка А</t>
  </si>
  <si>
    <t xml:space="preserve">123-92-2</t>
  </si>
  <si>
    <t xml:space="preserve">Изоамилацетат, ч (фас. 100 мл)</t>
  </si>
  <si>
    <t xml:space="preserve">Синонимы: Изоамиловый эфир уксусной кислоты, изопентилацетат Международное название: Acetic acid isoamyl ester, Isoamyl acetate, Isopentyl acetate, i-Amyl acetate Химическая формула: C7H14O2</t>
  </si>
  <si>
    <t xml:space="preserve">123-51-3</t>
  </si>
  <si>
    <t xml:space="preserve">Изоамиловый спирт, чда (фас. 100 мл)</t>
  </si>
  <si>
    <t xml:space="preserve">Синонимы: изо-амиловый спирт, изопентиловый спирт, изопентанол. Отправка почтой невозможна. Самовывоз или отправка транспортной компанией</t>
  </si>
  <si>
    <t xml:space="preserve">123-51-3-1</t>
  </si>
  <si>
    <t xml:space="preserve">Изоамиловый спирт, чда (фас. 1 л)</t>
  </si>
  <si>
    <t xml:space="preserve">Синонимы: изо-амиловый спирт, изопентиловый спирт, изопентанол, 3-метилбутанол-1. Отправка почтой невозможна. Самовывоз или отправка транспортной компанией</t>
  </si>
  <si>
    <t xml:space="preserve">541-46-8</t>
  </si>
  <si>
    <t xml:space="preserve">Изовалериановой кислоты амид, ч</t>
  </si>
  <si>
    <t xml:space="preserve"> 55-22-1</t>
  </si>
  <si>
    <t xml:space="preserve">Изоникотиновая кислота, ч </t>
  </si>
  <si>
    <t xml:space="preserve">Формула: C6H5NO2. ТУ 6-09-13-649-78</t>
  </si>
  <si>
    <t xml:space="preserve">513-44-0</t>
  </si>
  <si>
    <t xml:space="preserve">Изобутилмеркаптан, ч (фас. 150 г) (ТОЛЬКО ДЛЯ ЮР.ЛИЦ!!!)</t>
  </si>
  <si>
    <t xml:space="preserve">Формула: (CH3)2CHCH2SH. Данный товар отгружается только по предоплате от юридических лиц (ООО, ОАО, НИИ, НПП и т.д.), отгрузка частным лицам возможна ТОЛЬКО при предоставлении гарантийного письма от их организации, в котором должно быть указано, что вещество не будет использоваться в противозаконных целях. Подробности уточняйте у менеджера. </t>
  </si>
  <si>
    <t xml:space="preserve">78-83-1-1</t>
  </si>
  <si>
    <t xml:space="preserve">Изобутиловый спирт, чда (фас. 0,1 л)</t>
  </si>
  <si>
    <t xml:space="preserve">Синонимы: Изобутанол, изо-Бутиловый спирт, 2-Метилпропанол-1
Формула: C4H10O</t>
  </si>
  <si>
    <t xml:space="preserve">78-83-1</t>
  </si>
  <si>
    <t xml:space="preserve">Изобутиловый спирт, чда (фас. 1 л)</t>
  </si>
  <si>
    <t xml:space="preserve">Синонимы: Изобутанол, изо-Бутиловый спирт, 2-Метилпропанол-1
Формула: C4H10O
</t>
  </si>
  <si>
    <t xml:space="preserve">73-32-5</t>
  </si>
  <si>
    <t xml:space="preserve">L-Изолейцин, имп</t>
  </si>
  <si>
    <t xml:space="preserve">а140</t>
  </si>
  <si>
    <t xml:space="preserve">Изопропилмеркаптан, ч (фас. 100 г) (ТОЛЬКО ДЛЯ ЮР.ЛИЦ!!!)</t>
  </si>
  <si>
    <t xml:space="preserve">Синонимы: 2-пропилмеркаптан. Данный товар отгружается только по предоплате от юридических лиц (ООО, ОАО, НИИ, НПП и т.д.), отгрузка частным лицам возможна ТОЛЬКО при предоставлении гарантийного письма от их организации, в котором должно быть указано, что вещество не будет использоваться в противозаконных целях. Подробности уточняйте у менеджера. </t>
  </si>
  <si>
    <t xml:space="preserve">67-63-0</t>
  </si>
  <si>
    <t xml:space="preserve">Изопропиловый спирт, хч (фас. 1 л)</t>
  </si>
  <si>
    <t xml:space="preserve">Синонимы: Изопропанол, ИПС, Пропанол-2. Отправка почтой невозможна. Самовывоз или отправка транспортной компанией.</t>
  </si>
  <si>
    <t xml:space="preserve">67-63-0сто</t>
  </si>
  <si>
    <t xml:space="preserve">Изопропиловый спирт, хч (фас. 0,1л)</t>
  </si>
  <si>
    <t xml:space="preserve">78-59-1</t>
  </si>
  <si>
    <t xml:space="preserve">Изофорон, 98% (фас. 100мл)</t>
  </si>
  <si>
    <t xml:space="preserve">121-91-5</t>
  </si>
  <si>
    <t xml:space="preserve">Изофталевая кислота, ч</t>
  </si>
  <si>
    <t xml:space="preserve">606-23-5</t>
  </si>
  <si>
    <t xml:space="preserve">1,3-Индандион, ч</t>
  </si>
  <si>
    <t xml:space="preserve">482-89-3</t>
  </si>
  <si>
    <t xml:space="preserve">Индиго, чда</t>
  </si>
  <si>
    <t xml:space="preserve">860-22-0</t>
  </si>
  <si>
    <t xml:space="preserve">Индигокармин, чда</t>
  </si>
  <si>
    <t xml:space="preserve">Используется в демонстрационном опыте "Светофор". ТУ  6-09-714-71</t>
  </si>
  <si>
    <t xml:space="preserve">аа141</t>
  </si>
  <si>
    <t xml:space="preserve">Индикаторная бумага "ВИНАР" Ликонт рН 1-12 (упак. 100 полосок)</t>
  </si>
  <si>
    <t xml:space="preserve">ТУ 2642-008-11764404-99</t>
  </si>
  <si>
    <t xml:space="preserve">а1424</t>
  </si>
  <si>
    <t xml:space="preserve">Индикаторная бумага лакмусовая (1 ролик)</t>
  </si>
  <si>
    <t xml:space="preserve">Красная</t>
  </si>
  <si>
    <t xml:space="preserve">а1425</t>
  </si>
  <si>
    <t xml:space="preserve">Индикаторная бумага лакмоидная синяя (1 упак.)</t>
  </si>
  <si>
    <t xml:space="preserve">а1426</t>
  </si>
  <si>
    <t xml:space="preserve">Индикаторная бумага с метиловым красным (1 ролик)</t>
  </si>
  <si>
    <t xml:space="preserve">Диаметр ролика - 45мм. Ширина полоски = 15 мм</t>
  </si>
  <si>
    <t xml:space="preserve">а1427</t>
  </si>
  <si>
    <t xml:space="preserve">Индикаторная бумага с метиловым оранжевым (100 полосок)</t>
  </si>
  <si>
    <t xml:space="preserve">Метиловый оранжевый. рН 3.0-4.4</t>
  </si>
  <si>
    <t xml:space="preserve">а1428</t>
  </si>
  <si>
    <t xml:space="preserve">Индикаторная бумага Рифан рН 1,8-3,6 (упак. 100 полосок)</t>
  </si>
  <si>
    <t xml:space="preserve">Производство НПО "Биолар"</t>
  </si>
  <si>
    <t xml:space="preserve">а143</t>
  </si>
  <si>
    <t xml:space="preserve">Индикаторная бумага свинцовая (1 упак.)</t>
  </si>
  <si>
    <t xml:space="preserve">Индикаторная бумага универсальная рН 0-12 (100 полосок)</t>
  </si>
  <si>
    <t xml:space="preserve">1 упаковка = 100 полосок</t>
  </si>
  <si>
    <t xml:space="preserve">а144</t>
  </si>
  <si>
    <t xml:space="preserve">Индикаторная бумага фенолфталеиновая (1 упак. = 100 полосок)</t>
  </si>
  <si>
    <t xml:space="preserve">120-72-9</t>
  </si>
  <si>
    <t xml:space="preserve">Индол, 99%</t>
  </si>
  <si>
    <t xml:space="preserve">iner-12</t>
  </si>
  <si>
    <t xml:space="preserve">Инертон AW-DMCS (фракция 0.25-0.315 мм)</t>
  </si>
  <si>
    <t xml:space="preserve">Носитель для газовой хроматографии, силанизированный ДМЦС</t>
  </si>
  <si>
    <t xml:space="preserve">iner-12-1</t>
  </si>
  <si>
    <t xml:space="preserve">Инертон супер (фракция 0.16-0.2 мм)</t>
  </si>
  <si>
    <t xml:space="preserve">87-89-8</t>
  </si>
  <si>
    <t xml:space="preserve">Инозит (мезо-), хч</t>
  </si>
  <si>
    <t xml:space="preserve">ТУ 6-09-3250-75. Формула: C6H12O6. мезоинозит, D-мезо-инозит</t>
  </si>
  <si>
    <t xml:space="preserve">12029-28-0</t>
  </si>
  <si>
    <t xml:space="preserve">Иод (5) оксид, ч</t>
  </si>
  <si>
    <t xml:space="preserve">Формула: I2O5. Синонимы: оксид иода, йода окись.</t>
  </si>
  <si>
    <t xml:space="preserve">10450-60-9</t>
  </si>
  <si>
    <t xml:space="preserve">Иодная кислота 2-водная, чда</t>
  </si>
  <si>
    <t xml:space="preserve">Формула: HIO4*2H2O. Синонимы: йодная кислота мета, метаиодна, метайодная. </t>
  </si>
  <si>
    <t xml:space="preserve">7782-68-5</t>
  </si>
  <si>
    <t xml:space="preserve">Иодноватая кислота, чда</t>
  </si>
  <si>
    <t xml:space="preserve">Формула: HIO3</t>
  </si>
  <si>
    <t xml:space="preserve">8029-68-3</t>
  </si>
  <si>
    <t xml:space="preserve">Ихтиол, ч</t>
  </si>
  <si>
    <t xml:space="preserve">Синонимы: битуминосульфонат аммония, ихтаммол.</t>
  </si>
  <si>
    <t xml:space="preserve">10022-68-1</t>
  </si>
  <si>
    <t xml:space="preserve">Кадмий азотнокислый 4-водный, 99%</t>
  </si>
  <si>
    <t xml:space="preserve">Производство Англии</t>
  </si>
  <si>
    <t xml:space="preserve">7790-80-9</t>
  </si>
  <si>
    <t xml:space="preserve">Кадмий иодистый, чда</t>
  </si>
  <si>
    <t xml:space="preserve">1306-24-7</t>
  </si>
  <si>
    <t xml:space="preserve">Кадмий селенистый, имп</t>
  </si>
  <si>
    <t xml:space="preserve">Формула: CdSe. Синонимы: селенид кадмия.</t>
  </si>
  <si>
    <t xml:space="preserve">7790-84-3</t>
  </si>
  <si>
    <t xml:space="preserve">Кадмий сернокислый 8-водный, хч</t>
  </si>
  <si>
    <t xml:space="preserve">1306-25-8</t>
  </si>
  <si>
    <t xml:space="preserve">Кадмий теллуристый, имп</t>
  </si>
  <si>
    <t xml:space="preserve">Формула: CdTe. Синонимы: теллурид кадмия. </t>
  </si>
  <si>
    <t xml:space="preserve">5743-04-4а</t>
  </si>
  <si>
    <t xml:space="preserve">Кадмий уксуснокислый 2-водный, ч</t>
  </si>
  <si>
    <t xml:space="preserve">Синонимы: ацетат кадмия. ГОСТ 5824</t>
  </si>
  <si>
    <t xml:space="preserve">7790-78-5чда</t>
  </si>
  <si>
    <t xml:space="preserve">Кадмий хлористый 2,5-водный, ч</t>
  </si>
  <si>
    <t xml:space="preserve">Формула: CdCl2*2,5H2O. Синонимы: хлорид кадмия. </t>
  </si>
  <si>
    <t xml:space="preserve">а150</t>
  </si>
  <si>
    <t xml:space="preserve">Казеин по Гаммерстену, ч</t>
  </si>
  <si>
    <t xml:space="preserve">44-22-98</t>
  </si>
  <si>
    <t xml:space="preserve">Казеина гидролизат сухой, ч</t>
  </si>
  <si>
    <t xml:space="preserve">ТУ 6-09-4764-85. Производство НПО "Биолар"</t>
  </si>
  <si>
    <t xml:space="preserve">а151</t>
  </si>
  <si>
    <t xml:space="preserve">Калий 4-нитрофталимид, ч</t>
  </si>
  <si>
    <t xml:space="preserve">7758-09-0хч</t>
  </si>
  <si>
    <t xml:space="preserve">Калий азотистокислый, хч</t>
  </si>
  <si>
    <t xml:space="preserve">Синонимы: нитрит калия. Формула: KNO2.</t>
  </si>
  <si>
    <t xml:space="preserve">7758-09-0ч</t>
  </si>
  <si>
    <t xml:space="preserve">Калий азотистокислый, ч</t>
  </si>
  <si>
    <t xml:space="preserve">7758-09-0чда</t>
  </si>
  <si>
    <t xml:space="preserve">Калий азотистокислый, чда</t>
  </si>
  <si>
    <t xml:space="preserve">7757-79-1</t>
  </si>
  <si>
    <t xml:space="preserve">Калий азотнокислый, хч</t>
  </si>
  <si>
    <t xml:space="preserve">Синонимы: нитрат калия, калиевая (калийная) селитра. Формула: KNO3</t>
  </si>
  <si>
    <t xml:space="preserve">7757-79-1чда</t>
  </si>
  <si>
    <t xml:space="preserve">Калий азотнокислый, чда</t>
  </si>
  <si>
    <t xml:space="preserve">а154</t>
  </si>
  <si>
    <t xml:space="preserve">Калий бензилксантогенат, ч</t>
  </si>
  <si>
    <t xml:space="preserve">Синонимы: бензилксантат калия</t>
  </si>
  <si>
    <t xml:space="preserve">14075-53-7</t>
  </si>
  <si>
    <t xml:space="preserve">Калий борфтористый, ч</t>
  </si>
  <si>
    <t xml:space="preserve">Формула: KBF4. Синонимы: тетрфторборат калия</t>
  </si>
  <si>
    <t xml:space="preserve">7758-02-3чда</t>
  </si>
  <si>
    <t xml:space="preserve">Калий бромистый, ч</t>
  </si>
  <si>
    <t xml:space="preserve">Формула: KBr. Синонимы: бромид калия. </t>
  </si>
  <si>
    <t xml:space="preserve">7758-02-3осч</t>
  </si>
  <si>
    <t xml:space="preserve">Калий бромистый, осч 3-4</t>
  </si>
  <si>
    <t xml:space="preserve">7758-02-3хч</t>
  </si>
  <si>
    <t xml:space="preserve">Калий бромистый, хч</t>
  </si>
  <si>
    <t xml:space="preserve">7758-02-3ч</t>
  </si>
  <si>
    <t xml:space="preserve">Калий бромистый, чда</t>
  </si>
  <si>
    <t xml:space="preserve">7758-01-2ч</t>
  </si>
  <si>
    <t xml:space="preserve">Калий бромноватокислый, хч</t>
  </si>
  <si>
    <t xml:space="preserve">Формула: KBrO3. Синонимы: бромат калия</t>
  </si>
  <si>
    <t xml:space="preserve">7758-01-2чда</t>
  </si>
  <si>
    <t xml:space="preserve">Калий бромноватокислый, ч</t>
  </si>
  <si>
    <t xml:space="preserve">13769-43-2</t>
  </si>
  <si>
    <t xml:space="preserve">Калий ванадиевокислый мета, ч </t>
  </si>
  <si>
    <t xml:space="preserve">Формула: KVO3. Синонимы: ванадат калия, метаванадат калия. </t>
  </si>
  <si>
    <t xml:space="preserve">1310-58-3</t>
  </si>
  <si>
    <t xml:space="preserve">Калий гидроокись, хч</t>
  </si>
  <si>
    <t xml:space="preserve">Синонимы: калия гидроксид, гидрооксид калия, калиевая щелочь, щёлочь</t>
  </si>
  <si>
    <t xml:space="preserve">7778-50-9</t>
  </si>
  <si>
    <t xml:space="preserve">Калий двухромовокислый, хч</t>
  </si>
  <si>
    <t xml:space="preserve">Синонимы: бихромат калия</t>
  </si>
  <si>
    <t xml:space="preserve">13943-58-3</t>
  </si>
  <si>
    <t xml:space="preserve">Калий железистосинеродистый 3-водный, ч</t>
  </si>
  <si>
    <t xml:space="preserve">Синоним: желтая кровяная соль, ЖКС, Гексацианоферрат(II) ка́лия. Формула: K4[Fe(CN)6]</t>
  </si>
  <si>
    <t xml:space="preserve">13746-66-2</t>
  </si>
  <si>
    <t xml:space="preserve">Калий железосинеродистый, чда</t>
  </si>
  <si>
    <t xml:space="preserve">Синоним: красная кровяная соль, ККС, Гексацианоферрат(III) ка́лия. Формула: K3[Fe(CN)6]</t>
  </si>
  <si>
    <t xml:space="preserve">а160</t>
  </si>
  <si>
    <t xml:space="preserve">Калий изобутилксантогенат, ч</t>
  </si>
  <si>
    <t xml:space="preserve">Синонимы: изобутилксантат калия</t>
  </si>
  <si>
    <t xml:space="preserve">7681-11-0</t>
  </si>
  <si>
    <t xml:space="preserve">Калий иодистый, хч</t>
  </si>
  <si>
    <t xml:space="preserve">Синонимы: Калия иодид, йодид калия, йодистый калий. Формула: KI</t>
  </si>
  <si>
    <t xml:space="preserve">7758-05-6хч</t>
  </si>
  <si>
    <t xml:space="preserve">Калий иодноватокислый, хч</t>
  </si>
  <si>
    <t xml:space="preserve">Формула: KIO3 Синонимы: иодат калия, йодат калия. ГОСТ 4202-75</t>
  </si>
  <si>
    <t xml:space="preserve">7758-05-6чда</t>
  </si>
  <si>
    <t xml:space="preserve">Калий иодноватокислый, чда</t>
  </si>
  <si>
    <t xml:space="preserve">Формула: KIO3 Синонимы: иодат калия, йодат калия</t>
  </si>
  <si>
    <t xml:space="preserve">13455-24-8</t>
  </si>
  <si>
    <t xml:space="preserve">Калий иодноватокислый кислый, хч</t>
  </si>
  <si>
    <t xml:space="preserve">7790-21-8</t>
  </si>
  <si>
    <t xml:space="preserve">Калий иоднокислый мета, чда</t>
  </si>
  <si>
    <t xml:space="preserve">Формула: KIO4. Синонимы: периодат калия, перйодат калия</t>
  </si>
  <si>
    <t xml:space="preserve">10006-28-7</t>
  </si>
  <si>
    <t xml:space="preserve">Калий кремнекислый, чда</t>
  </si>
  <si>
    <t xml:space="preserve">Синонимы: Метасиликат калия, силикат калия 
Формула: K2SiO3</t>
  </si>
  <si>
    <t xml:space="preserve">16871-90-2</t>
  </si>
  <si>
    <t xml:space="preserve">Калий кремнефтористый, ч</t>
  </si>
  <si>
    <t xml:space="preserve">Синонимы: гексафторсиликат калия</t>
  </si>
  <si>
    <t xml:space="preserve">866-84-2</t>
  </si>
  <si>
    <t xml:space="preserve">Калий лимоннокислый 1-замещенный, чда</t>
  </si>
  <si>
    <t xml:space="preserve">Синонимы: цитрат калия. </t>
  </si>
  <si>
    <t xml:space="preserve">6100-05-5ч</t>
  </si>
  <si>
    <t xml:space="preserve">Калий лимоннокислый 2-замещенный, чда</t>
  </si>
  <si>
    <t xml:space="preserve">6100-05-6чда</t>
  </si>
  <si>
    <t xml:space="preserve">Калий лимоннокислый 3-замещенный 1-водный, чда</t>
  </si>
  <si>
    <t xml:space="preserve">7727-21-1ч</t>
  </si>
  <si>
    <t xml:space="preserve">Калий надсернокислый, ч</t>
  </si>
  <si>
    <t xml:space="preserve">Синонимы: персульфат калия, пероксодисульфат калия. Формула: K2S2O8</t>
  </si>
  <si>
    <t xml:space="preserve">7727-21-1чда</t>
  </si>
  <si>
    <t xml:space="preserve">Калий надсернокислый, чда</t>
  </si>
  <si>
    <t xml:space="preserve">333-20-0ч</t>
  </si>
  <si>
    <t xml:space="preserve">Калий роданистый, хч</t>
  </si>
  <si>
    <t xml:space="preserve"> Формула: KCNS. Синонимы: роданид калия, родонит калия, радонит калия, роданит калия, тиоцианат калия.</t>
  </si>
  <si>
    <t xml:space="preserve">333-20-0</t>
  </si>
  <si>
    <t xml:space="preserve">Калий роданистый, чда</t>
  </si>
  <si>
    <t xml:space="preserve">7773-03-7x</t>
  </si>
  <si>
    <t xml:space="preserve">Калий сернистокислый кислый, ч</t>
  </si>
  <si>
    <t xml:space="preserve">Синонимы: гидросульфит калия, бисульфит калия, дисульфит калия. Формула: KHSO3</t>
  </si>
  <si>
    <t xml:space="preserve">7757-82-6ч</t>
  </si>
  <si>
    <t xml:space="preserve">Калий сернокислый безводный, ч</t>
  </si>
  <si>
    <t xml:space="preserve">Синонимы: сульфат калия. Формула: K2SO4. </t>
  </si>
  <si>
    <t xml:space="preserve">7757-82-6-1чда</t>
  </si>
  <si>
    <t xml:space="preserve">Калий сернокислый безводный, чда</t>
  </si>
  <si>
    <t xml:space="preserve">7757-82-6хч</t>
  </si>
  <si>
    <t xml:space="preserve">Калий сернокислый безводный, хч</t>
  </si>
  <si>
    <t xml:space="preserve">7757-82-6-1-1</t>
  </si>
  <si>
    <t xml:space="preserve">Калий сернокислый безводный, осч 6-4</t>
  </si>
  <si>
    <t xml:space="preserve">7646-93-7</t>
  </si>
  <si>
    <t xml:space="preserve">Калий сернокислый кислый, ч</t>
  </si>
  <si>
    <t xml:space="preserve">Синонимы: гидросульфат калия. Формула: KHSO4.</t>
  </si>
  <si>
    <t xml:space="preserve">7778-80-5</t>
  </si>
  <si>
    <t xml:space="preserve">Калий сернистокислый пиро, ч (метабисульфит)</t>
  </si>
  <si>
    <t xml:space="preserve">Синонимы: Метабисульфит калия. Формула: K2S2O5. ГОСТ 5713-65.</t>
  </si>
  <si>
    <t xml:space="preserve">10117-38-1 </t>
  </si>
  <si>
    <t xml:space="preserve">Калий сернистокислый б/в, ч</t>
  </si>
  <si>
    <t xml:space="preserve">Синонимы: сульфит калия. Формула: K2SO3. </t>
  </si>
  <si>
    <t xml:space="preserve">28300-74-5</t>
  </si>
  <si>
    <t xml:space="preserve">Калий сурьмяновиннокислый 0,5-водный, чда</t>
  </si>
  <si>
    <t xml:space="preserve">Синонимы: Калий антимонил тартрат 0,5-водный, Калий-сурьма (III) виннокислый 0,5-водный</t>
  </si>
  <si>
    <t xml:space="preserve">612-064-2</t>
  </si>
  <si>
    <t xml:space="preserve">Калий тетраоксалат 2-водный, хч</t>
  </si>
  <si>
    <t xml:space="preserve">Синонимы: Калий тетраоксалат Калий тетраоксалат дигидрат Калий тетраоксалат,2-водный Калий тригидродиоксалат Калия тригидродиоксалат дигидрат. Формула: KH3(C2O2)2 * 2 H2O</t>
  </si>
  <si>
    <t xml:space="preserve">865-47-4</t>
  </si>
  <si>
    <t xml:space="preserve">Калий трет-бутилат, имп (фас. 250 г)</t>
  </si>
  <si>
    <t xml:space="preserve">Синонимы: третбутилат калия, калия трет-бутоксид, 1,1-диметилэтанолат калия, калия 2-метилпропан-2-олат</t>
  </si>
  <si>
    <t xml:space="preserve">298-14-6ч</t>
  </si>
  <si>
    <t xml:space="preserve">Калий углекислый, чда</t>
  </si>
  <si>
    <t xml:space="preserve">Синонимы: поташ, карбонат калия. Формула: K2CO3</t>
  </si>
  <si>
    <t xml:space="preserve">298-14-6</t>
  </si>
  <si>
    <t xml:space="preserve">Калий углекислый кислый, ч</t>
  </si>
  <si>
    <t xml:space="preserve">Синонимы: гидрокарбонат калия. Формула: KHCO3</t>
  </si>
  <si>
    <t xml:space="preserve">127-08-2</t>
  </si>
  <si>
    <t xml:space="preserve">Калий уксуснокислый, ч</t>
  </si>
  <si>
    <t xml:space="preserve">ГОСТ 5820-78 имз.1</t>
  </si>
  <si>
    <t xml:space="preserve">7790-53-6</t>
  </si>
  <si>
    <t xml:space="preserve">Калий фосфорнокислый мета, ч</t>
  </si>
  <si>
    <t xml:space="preserve">Синонимы: метафосфат калия. Формула: KPO3.</t>
  </si>
  <si>
    <t xml:space="preserve">7778-77-0</t>
  </si>
  <si>
    <t xml:space="preserve">Калий фосфорнокислый 1-замещенный, ч</t>
  </si>
  <si>
    <t xml:space="preserve">Формула: KH2PO4. Синонимы: фосфат калия однозамещенный, дигидрофофат калия.</t>
  </si>
  <si>
    <t xml:space="preserve">7778-77-0чда</t>
  </si>
  <si>
    <t xml:space="preserve">Калий фосфорнокислый 1-замещенный, чда</t>
  </si>
  <si>
    <t xml:space="preserve">Формула: KH2PO4. Синонимы: фосфат калия однозамещенный, дигидрофосфат калия.</t>
  </si>
  <si>
    <t xml:space="preserve">7778-77-0хч</t>
  </si>
  <si>
    <t xml:space="preserve">Калий фосфорнокислый 1-замещенный, хч</t>
  </si>
  <si>
    <t xml:space="preserve">16788-57-1 </t>
  </si>
  <si>
    <t xml:space="preserve">Калий фосфорнокислый 2-замещенный 3-водный, чда</t>
  </si>
  <si>
    <t xml:space="preserve">Формула: K2HPO4. Синонимы: фосфат калия двухзамещенный, гидрофосфат дикалия. </t>
  </si>
  <si>
    <t xml:space="preserve">7778-53-2</t>
  </si>
  <si>
    <t xml:space="preserve">Калий фосфорнокислый 3-замещенный 7-водный, чда</t>
  </si>
  <si>
    <t xml:space="preserve">Формула: K3PO4. Синонимы: фосфат калия трехзамещенный. ГОСТ 10075-75</t>
  </si>
  <si>
    <t xml:space="preserve">7320-34-5</t>
  </si>
  <si>
    <t xml:space="preserve">Калий фосфорноватистокислый пиро, чда</t>
  </si>
  <si>
    <t xml:space="preserve">Синонимы: пирофосфит калия</t>
  </si>
  <si>
    <t xml:space="preserve">7782-87-8 </t>
  </si>
  <si>
    <t xml:space="preserve">Калий фосфорноватистокислый, чда</t>
  </si>
  <si>
    <t xml:space="preserve">Синонимы: гипофосфит калия.</t>
  </si>
  <si>
    <t xml:space="preserve">877-24-7</t>
  </si>
  <si>
    <t xml:space="preserve">Калий фталевокислый кислый, чда</t>
  </si>
  <si>
    <t xml:space="preserve">7789-29-9</t>
  </si>
  <si>
    <t xml:space="preserve">Калий фтористый кислый, ч</t>
  </si>
  <si>
    <t xml:space="preserve">Формула: KF*HF</t>
  </si>
  <si>
    <t xml:space="preserve">13455-21-5</t>
  </si>
  <si>
    <t xml:space="preserve">Калий фтористый 2-водный, чда</t>
  </si>
  <si>
    <t xml:space="preserve">Синонимы: фторид калия Формула: KF. </t>
  </si>
  <si>
    <t xml:space="preserve">7778-54-3</t>
  </si>
  <si>
    <t xml:space="preserve">Калий хлористый, хч</t>
  </si>
  <si>
    <t xml:space="preserve">Синонимы: хлорид калия. Формула: KCl</t>
  </si>
  <si>
    <t xml:space="preserve">7778-54-3ч</t>
  </si>
  <si>
    <t xml:space="preserve">Калий хлористый, ч</t>
  </si>
  <si>
    <t xml:space="preserve">7778-54-3чда</t>
  </si>
  <si>
    <t xml:space="preserve">Калий хлористый, чда</t>
  </si>
  <si>
    <t xml:space="preserve">7778-54-3осч</t>
  </si>
  <si>
    <t xml:space="preserve">Калий хлористый, осч 5-4</t>
  </si>
  <si>
    <t xml:space="preserve">3811-04-9ч</t>
  </si>
  <si>
    <t xml:space="preserve">Кaлий хлoрнoватокислый, ч (фас. 1 кг) </t>
  </si>
  <si>
    <t xml:space="preserve">7778-74-7</t>
  </si>
  <si>
    <t xml:space="preserve">Калий хлорнокислый, ч</t>
  </si>
  <si>
    <t xml:space="preserve">Синонимы: калия перхлорат</t>
  </si>
  <si>
    <t xml:space="preserve">7789-00-6ч</t>
  </si>
  <si>
    <t xml:space="preserve">Калий хромовокислый, хч</t>
  </si>
  <si>
    <t xml:space="preserve">Синонимы: хромат калия</t>
  </si>
  <si>
    <t xml:space="preserve">7789-00-6</t>
  </si>
  <si>
    <t xml:space="preserve">Калий хромовокислый, чда</t>
  </si>
  <si>
    <t xml:space="preserve">Синонимы: хромат калия. Формула: K2CrO4.</t>
  </si>
  <si>
    <t xml:space="preserve">6487-48-5</t>
  </si>
  <si>
    <t xml:space="preserve">Калий щавелевокислый 1-водный, чда</t>
  </si>
  <si>
    <t xml:space="preserve">ГОСТ 5868-78. Формула: K2C2O4*H2O. Синонимы: оксалат калия. </t>
  </si>
  <si>
    <t xml:space="preserve">7789-78-8</t>
  </si>
  <si>
    <t xml:space="preserve">Калий янтарнокислый 3-водный, ч</t>
  </si>
  <si>
    <t xml:space="preserve">Синонимы: калия сукцинат. Формула: C4H4O4K*3H2O. ТУ 6-09-08-1149-76</t>
  </si>
  <si>
    <t xml:space="preserve">6381-59-5</t>
  </si>
  <si>
    <t xml:space="preserve">Калий-натрий виннокислый 4-водный, ч</t>
  </si>
  <si>
    <t xml:space="preserve">Синонимы: тартрат калия-натрия</t>
  </si>
  <si>
    <t xml:space="preserve">6381-59-5чда</t>
  </si>
  <si>
    <t xml:space="preserve">Калий-натрий виннокислый 4-водный, чда</t>
  </si>
  <si>
    <t xml:space="preserve">16800-24-1</t>
  </si>
  <si>
    <t xml:space="preserve">Калий-натрий сернокислый, ч</t>
  </si>
  <si>
    <t xml:space="preserve">1461-15-0</t>
  </si>
  <si>
    <t xml:space="preserve">Кальцеина динатриевая соль, чда</t>
  </si>
  <si>
    <t xml:space="preserve">Синонимы: флуорексон. ТУ 6-09-1368-78 </t>
  </si>
  <si>
    <t xml:space="preserve">15245-12-2в</t>
  </si>
  <si>
    <t xml:space="preserve">Кальций азотнокислый 4-водный, ч</t>
  </si>
  <si>
    <t xml:space="preserve">ГОСТ 4142-77/ Синонимы: нитрат кальция. Формула: Ca(NO3)2*4H2O</t>
  </si>
  <si>
    <t xml:space="preserve">7789-78-8а</t>
  </si>
  <si>
    <t xml:space="preserve">Кальций гидрид, 95%</t>
  </si>
  <si>
    <t xml:space="preserve">Синонимы: гидрид кальция. Формула: CaH2. Гранулы 0-2 мм. Acros</t>
  </si>
  <si>
    <t xml:space="preserve">1305-62-0</t>
  </si>
  <si>
    <t xml:space="preserve">Кальций гидроксид, ч</t>
  </si>
  <si>
    <t xml:space="preserve">Синонимы: гашеная известь, кальция гидроокись, пушонка, гидроксид кальция. Формула: Ca(OH)2</t>
  </si>
  <si>
    <t xml:space="preserve">299-28-5</t>
  </si>
  <si>
    <t xml:space="preserve">Кальций глюконат безводный, имп</t>
  </si>
  <si>
    <t xml:space="preserve">Синонимы: глюконат кальция.</t>
  </si>
  <si>
    <t xml:space="preserve">а179</t>
  </si>
  <si>
    <t xml:space="preserve">Кальций двухромовокислый, ч</t>
  </si>
  <si>
    <t xml:space="preserve">Синонимы: кальций бихромат</t>
  </si>
  <si>
    <t xml:space="preserve">7774-34-7</t>
  </si>
  <si>
    <t xml:space="preserve">Кальций иодноватокислый 6-водный, ч</t>
  </si>
  <si>
    <t xml:space="preserve">813-94-5</t>
  </si>
  <si>
    <t xml:space="preserve">Кальций лимоннокислый 3-замещенный 4-водный, ч</t>
  </si>
  <si>
    <t xml:space="preserve">Формула: Ca3(C6H5O7)2*4Н2О</t>
  </si>
  <si>
    <t xml:space="preserve">28305-25-1</t>
  </si>
  <si>
    <t xml:space="preserve">Кальций молочнокислый, ч</t>
  </si>
  <si>
    <t xml:space="preserve">Лактат кальция</t>
  </si>
  <si>
    <t xml:space="preserve">1305-78-8</t>
  </si>
  <si>
    <t xml:space="preserve">Кальций оксид, чда</t>
  </si>
  <si>
    <t xml:space="preserve">Синонимы: окись кальция. Формула: CaO</t>
  </si>
  <si>
    <t xml:space="preserve">7778-18-9</t>
  </si>
  <si>
    <t xml:space="preserve">Кальций сернокислый безводный, чда</t>
  </si>
  <si>
    <t xml:space="preserve">ТУ 6-09-706-76. Формула: CaSO4. Синонимы: сульфат кальция</t>
  </si>
  <si>
    <t xml:space="preserve">10035-04-8</t>
  </si>
  <si>
    <t xml:space="preserve">Кальций сернокислый 2-водный, чда</t>
  </si>
  <si>
    <t xml:space="preserve">Формула: CaSO4. Синонимы: сульфат кальция</t>
  </si>
  <si>
    <t xml:space="preserve">471-34-1</t>
  </si>
  <si>
    <t xml:space="preserve">Кальций углекислый, ч</t>
  </si>
  <si>
    <t xml:space="preserve">Синонимы: карбонат кальция, мел. Формула: CaCO3. ГОСТ 4530-76 </t>
  </si>
  <si>
    <t xml:space="preserve">62-54-4</t>
  </si>
  <si>
    <t xml:space="preserve">Кальций уксуснокислый 1-водный, ч</t>
  </si>
  <si>
    <t xml:space="preserve">Синонимы: ацетат кальция</t>
  </si>
  <si>
    <t xml:space="preserve">7758-23-8</t>
  </si>
  <si>
    <t xml:space="preserve">Кальций фосфорнокислый 1-замещенный 1-водный, чда</t>
  </si>
  <si>
    <t xml:space="preserve">Синонимы: фосфат кальция.</t>
  </si>
  <si>
    <t xml:space="preserve">7789-77-7а</t>
  </si>
  <si>
    <t xml:space="preserve">Кальций фосфорнокислый 2-замещенный 2-водный, чда</t>
  </si>
  <si>
    <t xml:space="preserve">Синонимы: Кальций гидроортофосфат дигидрат; Преципитат. Формула: CaHPO4*2H2O</t>
  </si>
  <si>
    <t xml:space="preserve">7789-77-7</t>
  </si>
  <si>
    <t xml:space="preserve">Кальций фосфорнокислый 3-замещенный, ч</t>
  </si>
  <si>
    <t xml:space="preserve">7790-76-3</t>
  </si>
  <si>
    <t xml:space="preserve">Кальций фосфорнокислый пиро, ч</t>
  </si>
  <si>
    <t xml:space="preserve">Синонимы: пирофосфат кальция, дифосфат кальция. Формула: Са2Р2О7</t>
  </si>
  <si>
    <t xml:space="preserve">7789-79-9а</t>
  </si>
  <si>
    <t xml:space="preserve">Кальций фосфорноватистокислый, ч</t>
  </si>
  <si>
    <t xml:space="preserve">Синонимы: кальция гипофосфит. Формула: Са(Н2РО2)2. ГОСТ 11678-75</t>
  </si>
  <si>
    <t xml:space="preserve">7789-79-9б</t>
  </si>
  <si>
    <t xml:space="preserve">Кальций фосфорноватистокислый, чда</t>
  </si>
  <si>
    <t xml:space="preserve">7789-75-5</t>
  </si>
  <si>
    <t xml:space="preserve">Кальций фтористый, осч 7-4</t>
  </si>
  <si>
    <t xml:space="preserve">Синонимы: фторид кальция. Формула: CaF2.</t>
  </si>
  <si>
    <t xml:space="preserve">10043-52-4</t>
  </si>
  <si>
    <t xml:space="preserve">Кальций хлористый безводный, ч (гранулы)</t>
  </si>
  <si>
    <t xml:space="preserve">Стандартная фасовка - 800г (пластиковое ведро 1л). Синонимы: хлорид кальция</t>
  </si>
  <si>
    <t xml:space="preserve">Кальций хлористый 6-водный, ч</t>
  </si>
  <si>
    <t xml:space="preserve">Синонимы: хлорид кальция. Формула: CaCl2 * 6 H2O</t>
  </si>
  <si>
    <t xml:space="preserve">13765-19-0 </t>
  </si>
  <si>
    <t xml:space="preserve">Кальций хромовокислый, ч</t>
  </si>
  <si>
    <t xml:space="preserve">Синонимы: кальциевый крон. </t>
  </si>
  <si>
    <t xml:space="preserve">12013-47-7</t>
  </si>
  <si>
    <t xml:space="preserve">Кальций циркониевокислый мета, ч</t>
  </si>
  <si>
    <t xml:space="preserve">Формула: CaZrO3. Синонимы: кальция метацирконат. Цирконий, цирконат, циркониевый</t>
  </si>
  <si>
    <t xml:space="preserve">25454-23-3</t>
  </si>
  <si>
    <t xml:space="preserve">Кальций щавелевокислый 1-водный, ч</t>
  </si>
  <si>
    <t xml:space="preserve">Синонимы: Оксалат кальция. Формула: CaС2O4*1Н2О</t>
  </si>
  <si>
    <t xml:space="preserve">3810-39-7 </t>
  </si>
  <si>
    <t xml:space="preserve">Кальцион, чда (фас. 4 г)</t>
  </si>
  <si>
    <t xml:space="preserve">cam-1-1-1</t>
  </si>
  <si>
    <t xml:space="preserve">Камала, ч</t>
  </si>
  <si>
    <t xml:space="preserve">21368-68-3</t>
  </si>
  <si>
    <t xml:space="preserve">Камфора рацемическая</t>
  </si>
  <si>
    <t xml:space="preserve">10373-78-1</t>
  </si>
  <si>
    <t xml:space="preserve">D,L-Камфорохинон, 99,8%</t>
  </si>
  <si>
    <t xml:space="preserve">Синонимы: 7,7-trimethyl-3-dion(+/-)-bicyclo[2.2.1]heptane-1;Bicyclo[2.2.1]heptane-2,3-dione, 1,7,7-trimethyl-, (.+/-.)-;bicyclo[2.2.1]heptane-2,3-dione,1,7,7-trimethyl-;camphoquinone;camphoroquinone;RAC-CAMPHORQUINONE;(+/-)-CAMPHORQUINONE;CAMPHORQUINONE</t>
  </si>
  <si>
    <t xml:space="preserve">8007-47-4</t>
  </si>
  <si>
    <t xml:space="preserve">Канадский бальзам (фас. 0.5 л)</t>
  </si>
  <si>
    <t xml:space="preserve">Производство Merck</t>
  </si>
  <si>
    <t xml:space="preserve">25389-94-0</t>
  </si>
  <si>
    <t xml:space="preserve">Канамицина моносульфат (Sigma) (фас. 5 г)</t>
  </si>
  <si>
    <t xml:space="preserve">Синонимы: канимицин сернокислый, kanamycin monosulfate. M безводного = 582,6</t>
  </si>
  <si>
    <t xml:space="preserve">8050-09-7а</t>
  </si>
  <si>
    <t xml:space="preserve">Канифоль сосновая в/с</t>
  </si>
  <si>
    <t xml:space="preserve">Синонимы: pine gum rosin</t>
  </si>
  <si>
    <t xml:space="preserve">124-07-2</t>
  </si>
  <si>
    <t xml:space="preserve">Каприловая кислота, ч (фас. 100 мл)</t>
  </si>
  <si>
    <t xml:space="preserve">Синонимы: октановая кислота. Формула: С7Н15COOH.</t>
  </si>
  <si>
    <t xml:space="preserve">334-48-5</t>
  </si>
  <si>
    <t xml:space="preserve">Каприновая кислота, ч (фас. 100 мл)</t>
  </si>
  <si>
    <t xml:space="preserve">Синонимы: декановая кислота. Формула: CH3(CH2)8COOH.</t>
  </si>
  <si>
    <t xml:space="preserve">142-62-1</t>
  </si>
  <si>
    <t xml:space="preserve">Капроновая кислота, ч (фас. 100 мл)</t>
  </si>
  <si>
    <t xml:space="preserve">Синонимы: гексановая кислота. Формула: СH3(CH2)4СООН.</t>
  </si>
  <si>
    <t xml:space="preserve">86-74-8</t>
  </si>
  <si>
    <t xml:space="preserve">Карбазол, ч</t>
  </si>
  <si>
    <t xml:space="preserve">e469</t>
  </si>
  <si>
    <t xml:space="preserve">Карбоксиметилцеллюлоза ионообменная, фракция 100-200 микрон (фас. 100 г)</t>
  </si>
  <si>
    <t xml:space="preserve">Синонимы: КМЦ, сервацел км52, производство Франции</t>
  </si>
  <si>
    <t xml:space="preserve">e469-1</t>
  </si>
  <si>
    <t xml:space="preserve">Карбоксиметилцеллюлоза Н-форма фракция 0.00-0.10 мм (фас. 100г)</t>
  </si>
  <si>
    <t xml:space="preserve">Синонимы: КМЦ</t>
  </si>
  <si>
    <t xml:space="preserve">e469-2</t>
  </si>
  <si>
    <t xml:space="preserve">Карбоксиметилцеллюлоза Н-форма фракция 0.25-0.75 мм (фас. 100г)</t>
  </si>
  <si>
    <t xml:space="preserve">e469-3</t>
  </si>
  <si>
    <t xml:space="preserve">Карбоксиметилцеллюлоза ионообменная (фас. 250г)</t>
  </si>
  <si>
    <t xml:space="preserve">Синонимы: КМЦ порошковая. ТУ 10П 108-67</t>
  </si>
  <si>
    <t xml:space="preserve">e469-4</t>
  </si>
  <si>
    <t xml:space="preserve">Карбоксиметилцеллюлоза ионообменная (фас. 150г)</t>
  </si>
  <si>
    <t xml:space="preserve">Синонимы: КМЦ порошковая. ТУ 10П 108-68</t>
  </si>
  <si>
    <t xml:space="preserve">1390-65-4</t>
  </si>
  <si>
    <t xml:space="preserve">Кармин, чда</t>
  </si>
  <si>
    <t xml:space="preserve">Синонимы: кошениль.</t>
  </si>
  <si>
    <t xml:space="preserve">а181</t>
  </si>
  <si>
    <t xml:space="preserve">Катионит КУ-2</t>
  </si>
  <si>
    <t xml:space="preserve">117-39-5</t>
  </si>
  <si>
    <t xml:space="preserve">Кверцетин 2-водный, хч</t>
  </si>
  <si>
    <t xml:space="preserve">Синонимы. 3,3,4,5,7-пентаоксифлавон</t>
  </si>
  <si>
    <t xml:space="preserve">90-94-8</t>
  </si>
  <si>
    <t xml:space="preserve">Кетон Михлера, 98% </t>
  </si>
  <si>
    <t xml:space="preserve">Производство - Alfa Aesar
Номер в каталоге -  №   202-027-5
Синонимы: NNNN-тетраметил-4,4-диаминобензофенон
Формула:  C17H20N2O    
Точка кипения:  &gt;360°
Молекулярная масса:  268.36    
Точка возгорания:  220°(428°F)
Точка плавления:  174-176°</t>
  </si>
  <si>
    <t xml:space="preserve">kieselgur</t>
  </si>
  <si>
    <t xml:space="preserve">Кизельгур G для ТСХ</t>
  </si>
  <si>
    <t xml:space="preserve">Содержание гипса 15%, содержание железа 0.05%, содержание хлоридов 0.02%, рН 10%-ого растора 7. Кальцинированное диатомитовое фильтрующее средство</t>
  </si>
  <si>
    <t xml:space="preserve">10026-22-9</t>
  </si>
  <si>
    <t xml:space="preserve">Кобальт (2) азотнокислый, ч</t>
  </si>
  <si>
    <t xml:space="preserve">Синонимы: нитрат кобальта. Формула: Co(NO3)2</t>
  </si>
  <si>
    <t xml:space="preserve">10026-22-9чда</t>
  </si>
  <si>
    <t xml:space="preserve">Кобальт (2) азотнокислый, чда</t>
  </si>
  <si>
    <t xml:space="preserve">3820-62-7</t>
  </si>
  <si>
    <t xml:space="preserve">Кобальт (2) алюминевокислый, ч</t>
  </si>
  <si>
    <t xml:space="preserve">Синонимы: алюминат кобальта, тенарова синь, кобальт синий ТУ 6-09-1320-77</t>
  </si>
  <si>
    <t xml:space="preserve">123334-29-2</t>
  </si>
  <si>
    <t xml:space="preserve">Кобальт (2) ацетилацетонат, ч</t>
  </si>
  <si>
    <t xml:space="preserve">123-Co-Meth</t>
  </si>
  <si>
    <t xml:space="preserve">Кобальт (2) метионинат, ч</t>
  </si>
  <si>
    <t xml:space="preserve">Синонимы: Methionine Cobalt, метионина кобальтовая соль. </t>
  </si>
  <si>
    <t xml:space="preserve">1307-96-6</t>
  </si>
  <si>
    <t xml:space="preserve">Кобальт (2) оксид, чда</t>
  </si>
  <si>
    <t xml:space="preserve">1332-71-4</t>
  </si>
  <si>
    <t xml:space="preserve">Кобальт (2) сернистый водный, ч</t>
  </si>
  <si>
    <t xml:space="preserve">Синонимы: сульфид кобальта. Формула: CoS*nH2O</t>
  </si>
  <si>
    <t xml:space="preserve">10026-24-1</t>
  </si>
  <si>
    <t xml:space="preserve">Кобальт (2) сернокислый 7-водный, ч</t>
  </si>
  <si>
    <t xml:space="preserve">Синонимы: сульфат кобальта. Формула: CoSO4 * 7H2O</t>
  </si>
  <si>
    <t xml:space="preserve">10026-24-1чда</t>
  </si>
  <si>
    <t xml:space="preserve">Кобальт (2) сернокислый 7-водный, чда</t>
  </si>
  <si>
    <t xml:space="preserve">7791-13-1</t>
  </si>
  <si>
    <t xml:space="preserve">Кобальт (2) хлористый 6-водный, ч</t>
  </si>
  <si>
    <t xml:space="preserve">Синонимы: хлорид кобальта. Формула: CoCl2 * 6H2O</t>
  </si>
  <si>
    <t xml:space="preserve">7791-13-1чда</t>
  </si>
  <si>
    <t xml:space="preserve">Кобальт (2) хлористый 6-водный, чда</t>
  </si>
  <si>
    <t xml:space="preserve">71-48-7</t>
  </si>
  <si>
    <t xml:space="preserve">Кобальт (2) уксуснокислый 4-водный, ч</t>
  </si>
  <si>
    <t xml:space="preserve">а191</t>
  </si>
  <si>
    <t xml:space="preserve">Кобальт (2) феррит, ч</t>
  </si>
  <si>
    <t xml:space="preserve">Синонимы: феррит кобальта.</t>
  </si>
  <si>
    <t xml:space="preserve">а1915</t>
  </si>
  <si>
    <t xml:space="preserve">Кобальт (3) гексаминотрихлорид, ч</t>
  </si>
  <si>
    <t xml:space="preserve">Формула: Co(NH3)6Cl3</t>
  </si>
  <si>
    <t xml:space="preserve">1307-86-4</t>
  </si>
  <si>
    <t xml:space="preserve">Кобальт (3) гидрат окиси, ч</t>
  </si>
  <si>
    <t xml:space="preserve">Синонимы: гидроксид кобальта, гидроокись кобальта.</t>
  </si>
  <si>
    <t xml:space="preserve">а192</t>
  </si>
  <si>
    <t xml:space="preserve">Кобальт (3) лимоннокислый 10-водный, ч</t>
  </si>
  <si>
    <t xml:space="preserve">Синонимы: цитрат кобальта</t>
  </si>
  <si>
    <t xml:space="preserve">1308-04-9</t>
  </si>
  <si>
    <t xml:space="preserve">Кобальт (3) оксид, чда</t>
  </si>
  <si>
    <t xml:space="preserve">Формула: Co2O3.</t>
  </si>
  <si>
    <t xml:space="preserve">13859-51-3</t>
  </si>
  <si>
    <t xml:space="preserve">Кобальт (3) хлоропентааминохлорид, чда</t>
  </si>
  <si>
    <t xml:space="preserve">Синонимы: Хлорид хлоропентаамминкобальта(III), пурпуреохлорид. Формула: [Co(NH3)5Cl]Cl2</t>
  </si>
  <si>
    <t xml:space="preserve">1308-06-1</t>
  </si>
  <si>
    <t xml:space="preserve">Кобальт (2,3) оксид, чда</t>
  </si>
  <si>
    <t xml:space="preserve">Формула: Co3O4. Синонимы: Кобальт окись(II,III), закись-окись кобальта. </t>
  </si>
  <si>
    <t xml:space="preserve">64-86-8</t>
  </si>
  <si>
    <t xml:space="preserve">Колхицин, 96% (фас. 1 г)</t>
  </si>
  <si>
    <t xml:space="preserve">а193</t>
  </si>
  <si>
    <t xml:space="preserve">Комплексон 1</t>
  </si>
  <si>
    <t xml:space="preserve">573-58-0</t>
  </si>
  <si>
    <t xml:space="preserve">Конго красный, чда</t>
  </si>
  <si>
    <t xml:space="preserve">621-82-9</t>
  </si>
  <si>
    <t xml:space="preserve">Коричная кислота, ч</t>
  </si>
  <si>
    <t xml:space="preserve">58-08-2</t>
  </si>
  <si>
    <t xml:space="preserve">Кофеин, SigmaUltra</t>
  </si>
  <si>
    <t xml:space="preserve">Формула: C8H10N4O2. Синонимы: 1,3,7-Триметилксантин.</t>
  </si>
  <si>
    <t xml:space="preserve">331-39-5</t>
  </si>
  <si>
    <t xml:space="preserve">Кофейная кислота, 99% </t>
  </si>
  <si>
    <t xml:space="preserve">Производство alfa aesar 
номер в каталоге alfa aesar - A15950 
Синонимы: 3,4-Dihydroxycinnamic acid, predominantly trans, 99%, Caffeic acid
Формула: C9H8O4</t>
  </si>
  <si>
    <t xml:space="preserve">9005-25-8</t>
  </si>
  <si>
    <t xml:space="preserve">Крахмал-индикатор, чда</t>
  </si>
  <si>
    <t xml:space="preserve">9005-25-8-1</t>
  </si>
  <si>
    <t xml:space="preserve">Крахмал растворимый, чда</t>
  </si>
  <si>
    <t xml:space="preserve">33100-27-5</t>
  </si>
  <si>
    <t xml:space="preserve">15-Краун-5, 98+% (фас. 25 мл)</t>
  </si>
  <si>
    <t xml:space="preserve">Производство Fluka. 1,4,7,10,13-Пентаоксациклопентадекан. Формула: C10H20O5</t>
  </si>
  <si>
    <t xml:space="preserve">60-27-5</t>
  </si>
  <si>
    <t xml:space="preserve">Креатинин, ч (фас. 10 г)</t>
  </si>
  <si>
    <t xml:space="preserve">C4H7N3O</t>
  </si>
  <si>
    <t xml:space="preserve">108-39-4</t>
  </si>
  <si>
    <t xml:space="preserve">м-Крезол, ч (фас. 1 л)</t>
  </si>
  <si>
    <t xml:space="preserve">108-39-4-1</t>
  </si>
  <si>
    <t xml:space="preserve">п-Крезол, ч (фас. 1 л)</t>
  </si>
  <si>
    <t xml:space="preserve">1733-12-6</t>
  </si>
  <si>
    <t xml:space="preserve">Крезоловый красный спирторастворимый, чда</t>
  </si>
  <si>
    <t xml:space="preserve">1733-12-6вр</t>
  </si>
  <si>
    <t xml:space="preserve">Крезоловый красный водорастворимый, чда</t>
  </si>
  <si>
    <t xml:space="preserve">а198</t>
  </si>
  <si>
    <t xml:space="preserve">о-Крезолфталеин комплексон, чда</t>
  </si>
  <si>
    <t xml:space="preserve">а199</t>
  </si>
  <si>
    <t xml:space="preserve">о-Крезолфталеин индикатор, чда</t>
  </si>
  <si>
    <t xml:space="preserve">7699-41-4</t>
  </si>
  <si>
    <t xml:space="preserve">Кремневая кислота водная, чда</t>
  </si>
  <si>
    <t xml:space="preserve">Формула: SiO2*nH2O</t>
  </si>
  <si>
    <t xml:space="preserve">12027-43-9</t>
  </si>
  <si>
    <t xml:space="preserve">Кремневольфрамовая кислота, чда</t>
  </si>
  <si>
    <t xml:space="preserve">6-02-1-016-90</t>
  </si>
  <si>
    <t xml:space="preserve">Кремнийорганическая жидкость ПЭС-В-2</t>
  </si>
  <si>
    <r>
      <rPr>
        <sz val="10"/>
        <rFont val="Arial Cyr"/>
        <family val="2"/>
        <charset val="204"/>
      </rPr>
      <t xml:space="preserve">14808-60-</t>
    </r>
    <r>
      <rPr>
        <b val="true"/>
        <sz val="10"/>
        <rFont val="Arial Cyr"/>
        <family val="2"/>
        <charset val="204"/>
      </rPr>
      <t xml:space="preserve">7</t>
    </r>
  </si>
  <si>
    <t xml:space="preserve">Кремний (4) оксид, осч 12-4</t>
  </si>
  <si>
    <t xml:space="preserve">14808-60-7ч</t>
  </si>
  <si>
    <t xml:space="preserve">Кремний (4) оксид, чда</t>
  </si>
  <si>
    <t xml:space="preserve">10026-04-7</t>
  </si>
  <si>
    <t xml:space="preserve">Кремний (4) хлористый, ч (фас. 1 л)</t>
  </si>
  <si>
    <t xml:space="preserve">Фторопластовая бутылка невскрытая. Формула: SiCl4. Синонимы: кремний четырёххлористый, кремний хлористый, тетрахлорсилан, силикон хлорид. Отправка почтой невозможна. Самовывоз или отправка транспортной компанией. Содержиние FeCl3 - менее 0.0001%
Начало перегонки не менее 55 *С
Конец перегонки не более 60 *С
Остаток после перегонки не более 1,85%</t>
  </si>
  <si>
    <t xml:space="preserve">69-89-6</t>
  </si>
  <si>
    <t xml:space="preserve">Ксантин, 98% (фас. 5 г)</t>
  </si>
  <si>
    <t xml:space="preserve">3618-43-7</t>
  </si>
  <si>
    <t xml:space="preserve">Ксиленоловый оранжевый, чда</t>
  </si>
  <si>
    <t xml:space="preserve">Формула: C31H28N2Na4O13S</t>
  </si>
  <si>
    <t xml:space="preserve">125-31-5</t>
  </si>
  <si>
    <t xml:space="preserve">Ксиленоловый синий в/р,  чда</t>
  </si>
  <si>
    <t xml:space="preserve">87-99-0</t>
  </si>
  <si>
    <t xml:space="preserve">D-Ксилит, for biochemisrty</t>
  </si>
  <si>
    <t xml:space="preserve">108-38-3</t>
  </si>
  <si>
    <t xml:space="preserve">м-Ксилол, ч (фас. 0,1 л)</t>
  </si>
  <si>
    <t xml:space="preserve">Формула: C6H4(CH3)2
Синонимы: диметилбензол. Отправка почтой невозможна. Самовывоз или отправка транспортной компанией.</t>
  </si>
  <si>
    <t xml:space="preserve">95-47-6</t>
  </si>
  <si>
    <t xml:space="preserve">о-Ксилол, хч (фас. 1 л)</t>
  </si>
  <si>
    <t xml:space="preserve">106-42-3</t>
  </si>
  <si>
    <t xml:space="preserve">п-Ксилол, ч (фас. 1 л)</t>
  </si>
  <si>
    <t xml:space="preserve">106-42-3-100</t>
  </si>
  <si>
    <t xml:space="preserve">п-Ксилол, ч (фас. 0,1 л)</t>
  </si>
  <si>
    <t xml:space="preserve">91-64-5</t>
  </si>
  <si>
    <t xml:space="preserve">Кумарин, чда</t>
  </si>
  <si>
    <t xml:space="preserve">Формула: C9H6O2</t>
  </si>
  <si>
    <t xml:space="preserve">6104-59-2</t>
  </si>
  <si>
    <t xml:space="preserve">Кумасси R-250</t>
  </si>
  <si>
    <t xml:space="preserve">Синонимы: кумасси бриллиантовый голубой (синий)</t>
  </si>
  <si>
    <t xml:space="preserve">458-37-7</t>
  </si>
  <si>
    <t xml:space="preserve">Куркумин, имп</t>
  </si>
  <si>
    <t xml:space="preserve">а200</t>
  </si>
  <si>
    <t xml:space="preserve">Лак НЦ-62</t>
  </si>
  <si>
    <t xml:space="preserve">42249-61-6-1</t>
  </si>
  <si>
    <t xml:space="preserve">Лакмоид, чда </t>
  </si>
  <si>
    <t xml:space="preserve">Синонимы: резорциновый синий. Формула: С12H9O3N</t>
  </si>
  <si>
    <t xml:space="preserve">42249-61-6</t>
  </si>
  <si>
    <t xml:space="preserve">Лакмоид, чда (фас. 1 г)</t>
  </si>
  <si>
    <t xml:space="preserve">1393-92-6</t>
  </si>
  <si>
    <t xml:space="preserve">Лакмус, чда</t>
  </si>
  <si>
    <t xml:space="preserve">Lac-1-15</t>
  </si>
  <si>
    <t xml:space="preserve">Лактальбумин, имп</t>
  </si>
  <si>
    <t xml:space="preserve">Сухой порошок. Лактальбумина гидролизат для питательных сред. Производство Германии. Аминный азот, % 5,3
Общий азот, % 12,4
Потери при высушивании, % 4,4
Зола, % 5,3
рН (2% р-ра) 6,8</t>
  </si>
  <si>
    <t xml:space="preserve">63-42-3333</t>
  </si>
  <si>
    <t xml:space="preserve">D-(+)-Лактоза, ч</t>
  </si>
  <si>
    <t xml:space="preserve">Синонимы: молочный сахар. Стандартная фасовка - 0.8 кг (1 литр). ТУ 6-09-2293-79. Формула: C12H24O12</t>
  </si>
  <si>
    <t xml:space="preserve">а201</t>
  </si>
  <si>
    <t xml:space="preserve">Латекс натуральный (фас. 1 л)</t>
  </si>
  <si>
    <t xml:space="preserve">ПроизводсТВО ООО ОктаПРом, пластизоль марки ПЭ, ТУ 2241-001-8829-5492-08</t>
  </si>
  <si>
    <t xml:space="preserve">63-42-3334</t>
  </si>
  <si>
    <t xml:space="preserve">Легкосмываемый красный (фас. 3 г)</t>
  </si>
  <si>
    <t xml:space="preserve">328-39-2</t>
  </si>
  <si>
    <t xml:space="preserve">D,L-Лейцин, хч</t>
  </si>
  <si>
    <t xml:space="preserve">Синонимы: 2-амино-4-метилпентановая кислота. Формула: C6H13NO2</t>
  </si>
  <si>
    <t xml:space="preserve">93208-38-9</t>
  </si>
  <si>
    <r>
      <rPr>
        <sz val="11"/>
        <rFont val="Calibri"/>
        <family val="2"/>
        <charset val="204"/>
      </rPr>
      <t xml:space="preserve">ε</t>
    </r>
    <r>
      <rPr>
        <sz val="11"/>
        <rFont val="Arial Cyr"/>
        <family val="2"/>
        <charset val="204"/>
      </rPr>
      <t xml:space="preserve">-Лейцин, имп</t>
    </r>
  </si>
  <si>
    <t xml:space="preserve">Синонимы: ε-Аминокапроновая кислота, эпсилон-аминокапроновая кислота.  Формула: C6H13NO2</t>
  </si>
  <si>
    <t xml:space="preserve">56-87-1</t>
  </si>
  <si>
    <t xml:space="preserve">L-Лизин, хч</t>
  </si>
  <si>
    <t xml:space="preserve">657-27-2</t>
  </si>
  <si>
    <t xml:space="preserve">L-Лизин гидрохлорид, ч</t>
  </si>
  <si>
    <t xml:space="preserve">C6H14N2O2·HCl</t>
  </si>
  <si>
    <t xml:space="preserve">5949-29-1осч</t>
  </si>
  <si>
    <t xml:space="preserve">Лимонная кислота 1-водная, хч</t>
  </si>
  <si>
    <t xml:space="preserve">ГОСТ 3652-69</t>
  </si>
  <si>
    <t xml:space="preserve">60-33-3</t>
  </si>
  <si>
    <t xml:space="preserve">Линолевая кислота, ч (ампула 0,3 кг)</t>
  </si>
  <si>
    <t xml:space="preserve">60-33-3-1</t>
  </si>
  <si>
    <t xml:space="preserve">Линолевая кислота, ч (ампула 0,2 кг)</t>
  </si>
  <si>
    <t xml:space="preserve">1077-28-7</t>
  </si>
  <si>
    <t xml:space="preserve">DL-α-Липоевая кислота, ч (фас. 10 г)</t>
  </si>
  <si>
    <t xml:space="preserve">Формула: C8H14O2S2. Синонимы: 6,8-Thioctic acid; D,L-1,2-Dithiolane-3-valeric acid. Mr=206,3</t>
  </si>
  <si>
    <t xml:space="preserve">7790-69-4</t>
  </si>
  <si>
    <t xml:space="preserve">Литий азотнокислый 3-водный, чда</t>
  </si>
  <si>
    <t xml:space="preserve">Синонимы: нитрат лития. ГОСТ 10562-63</t>
  </si>
  <si>
    <t xml:space="preserve">16853-85-3а</t>
  </si>
  <si>
    <t xml:space="preserve">Литий алюмогидрид, 95% (фас. 50г)</t>
  </si>
  <si>
    <t xml:space="preserve">Формула - Li[AlH4]
Синонимы – литий алюминий гидрид, ЛАГ.</t>
  </si>
  <si>
    <t xml:space="preserve">16853-85-3</t>
  </si>
  <si>
    <t xml:space="preserve">Литий алюмодейтерид, 99+% atom D(фас. 5 г)</t>
  </si>
  <si>
    <t xml:space="preserve">Формула - Li[AlD4]. Производство Fluka
Синонимы – литий алюминий гидрид, алюмдейтерид лития, ЛАГ, ЛАД.</t>
  </si>
  <si>
    <t xml:space="preserve">7782-89-0</t>
  </si>
  <si>
    <t xml:space="preserve">Литий амид, 96+% (фас. 25 г)</t>
  </si>
  <si>
    <t xml:space="preserve">Формула: LiNH2. Производство Fluka. Амид лития</t>
  </si>
  <si>
    <t xml:space="preserve">7580-67-8</t>
  </si>
  <si>
    <t xml:space="preserve">Литий гидрид, 95%+ (фас. 25 г)</t>
  </si>
  <si>
    <t xml:space="preserve">Формула – LiH.
Синонимы – лития гидрид.</t>
  </si>
  <si>
    <t xml:space="preserve">1310-66-3</t>
  </si>
  <si>
    <t xml:space="preserve">Литий гидрооксид 1-водный, хч</t>
  </si>
  <si>
    <t xml:space="preserve">Синонимы: гидроксид лития, гидроокись лития</t>
  </si>
  <si>
    <t xml:space="preserve">1310-66-3бв</t>
  </si>
  <si>
    <t xml:space="preserve">Литий гидрооксид безводный, 98+%</t>
  </si>
  <si>
    <t xml:space="preserve">8517-80-7</t>
  </si>
  <si>
    <t xml:space="preserve">Литий иодистый 1-водный, ч</t>
  </si>
  <si>
    <t xml:space="preserve">Синонимы: иодид лития, йодид лития. Формула: LiI*H2O. ТУ 6-9-3551-79</t>
  </si>
  <si>
    <t xml:space="preserve">13765-03-2</t>
  </si>
  <si>
    <t xml:space="preserve">Литий иодноватокислый, ч</t>
  </si>
  <si>
    <t xml:space="preserve">Синонимы: иодат лития, йодат лития. Формула: LiIO3</t>
  </si>
  <si>
    <t xml:space="preserve">6080-58-6</t>
  </si>
  <si>
    <t xml:space="preserve">Литий лимоннокислый, имп</t>
  </si>
  <si>
    <t xml:space="preserve">Нейральный для АА (500г для 20 л буфера рН 4.15)</t>
  </si>
  <si>
    <t xml:space="preserve">6108-23-2</t>
  </si>
  <si>
    <t xml:space="preserve">Литий муравьинокислый 1-водный, хч</t>
  </si>
  <si>
    <t xml:space="preserve">Синонимы: формиат лития</t>
  </si>
  <si>
    <t xml:space="preserve">10102-25-7</t>
  </si>
  <si>
    <t xml:space="preserve">Литий сернокислый 1-водный, чда</t>
  </si>
  <si>
    <t xml:space="preserve">Синонимы: сульфат лития. Формула: Li2SO4</t>
  </si>
  <si>
    <t xml:space="preserve">554-13-2</t>
  </si>
  <si>
    <t xml:space="preserve">Литий углекислый, хч</t>
  </si>
  <si>
    <t xml:space="preserve">Синонимы: карбонат лития. Формула: Li2CO3</t>
  </si>
  <si>
    <t xml:space="preserve">554-13-2ч</t>
  </si>
  <si>
    <t xml:space="preserve">Литий углекислый, ч</t>
  </si>
  <si>
    <t xml:space="preserve">546-89-4</t>
  </si>
  <si>
    <t xml:space="preserve">Литий уксуснокислый 2-водный, хч</t>
  </si>
  <si>
    <t xml:space="preserve">Синонимы: ацетат лития. Формула: CH3COOLi. </t>
  </si>
  <si>
    <t xml:space="preserve">13453-80-0</t>
  </si>
  <si>
    <t xml:space="preserve">Литий фосфорнокислый 1-замещенный, осч 5-3</t>
  </si>
  <si>
    <t xml:space="preserve">Формула: LiH2PO4. ТУ 6-09-2331-72. Синонимы: фосфат лития однозамещенный.</t>
  </si>
  <si>
    <t xml:space="preserve">7789-24-4 </t>
  </si>
  <si>
    <t xml:space="preserve">Литий фтористый, чда</t>
  </si>
  <si>
    <t xml:space="preserve">Синонимы: фторид лития. Формула: LiF</t>
  </si>
  <si>
    <t xml:space="preserve">7447-41-8</t>
  </si>
  <si>
    <t xml:space="preserve">Литий хлористый 1-водный, хч</t>
  </si>
  <si>
    <t xml:space="preserve">Синонимы: хлорид лития. Формула: LiCl*H2O</t>
  </si>
  <si>
    <t xml:space="preserve">7447-41-8-1</t>
  </si>
  <si>
    <t xml:space="preserve">Литий хлористый безводный, чда</t>
  </si>
  <si>
    <t xml:space="preserve">Синонимы: хлорид лития. Формула: LiCl</t>
  </si>
  <si>
    <t xml:space="preserve">6009-70-7</t>
  </si>
  <si>
    <t xml:space="preserve">Литий щавелевокислый</t>
  </si>
  <si>
    <t xml:space="preserve">484-47-9</t>
  </si>
  <si>
    <t xml:space="preserve">Лофин, чда</t>
  </si>
  <si>
    <t xml:space="preserve">Формула: C21H16N2</t>
  </si>
  <si>
    <t xml:space="preserve">521-31-3</t>
  </si>
  <si>
    <t xml:space="preserve">Люминол, чда</t>
  </si>
  <si>
    <t xml:space="preserve">Синонимы: 5-амино-2,3-дигидро-1,4-фталазидиен;  3-Аминофталгидразид </t>
  </si>
  <si>
    <t xml:space="preserve">а209</t>
  </si>
  <si>
    <t xml:space="preserve">Люминофор К-67</t>
  </si>
  <si>
    <t xml:space="preserve">а210</t>
  </si>
  <si>
    <t xml:space="preserve">Люминофор ЛР-1</t>
  </si>
  <si>
    <t xml:space="preserve">а211</t>
  </si>
  <si>
    <t xml:space="preserve">Люминофор Э-2</t>
  </si>
  <si>
    <t xml:space="preserve">4386-25-8</t>
  </si>
  <si>
    <t xml:space="preserve">Люмогаллион, чда</t>
  </si>
  <si>
    <t xml:space="preserve">3626-95-7</t>
  </si>
  <si>
    <t xml:space="preserve">Люмокупферрон, чда</t>
  </si>
  <si>
    <t xml:space="preserve">Формула: С18Н18N2O3. ТУ 6-09-1629-87. Люмокупферон</t>
  </si>
  <si>
    <t xml:space="preserve">125687-44-7</t>
  </si>
  <si>
    <t xml:space="preserve">Магний-аммоний хлористый, ч</t>
  </si>
  <si>
    <t xml:space="preserve">13446-18-9</t>
  </si>
  <si>
    <t xml:space="preserve">Магний азотнокислый 6-водный, чда</t>
  </si>
  <si>
    <t xml:space="preserve">Синонимы: нитрат магния. Формула: Mg(NO3)2*6H2O</t>
  </si>
  <si>
    <t xml:space="preserve">13446-18-9-1ч</t>
  </si>
  <si>
    <t xml:space="preserve">Магний азотнокислый 6-водный, ч</t>
  </si>
  <si>
    <t xml:space="preserve">1309-48-4</t>
  </si>
  <si>
    <t xml:space="preserve">Магний оксид, ч</t>
  </si>
  <si>
    <t xml:space="preserve">Синонимы: окись магния. Формула: MgO</t>
  </si>
  <si>
    <t xml:space="preserve">1309-48-4чда</t>
  </si>
  <si>
    <t xml:space="preserve">Магний оксид, чда</t>
  </si>
  <si>
    <t xml:space="preserve">1343-88-0</t>
  </si>
  <si>
    <t xml:space="preserve">Магний силикат для TLC (фас. 100 г)</t>
  </si>
  <si>
    <t xml:space="preserve">Синонимы: силикат магния, магний кремнекислый, тальк. For thin-layer chromatography. Производство Германия. </t>
  </si>
  <si>
    <t xml:space="preserve">7487-88-9</t>
  </si>
  <si>
    <t xml:space="preserve">Магний сернокислый безводный</t>
  </si>
  <si>
    <t xml:space="preserve">10034-99-8хч</t>
  </si>
  <si>
    <t xml:space="preserve">Магний сернокислый 7-водный, хч</t>
  </si>
  <si>
    <t xml:space="preserve">Синонимы: сульфат магния, магнезия. Формула: MgSO4*7H2O</t>
  </si>
  <si>
    <t xml:space="preserve">10034-99-8ч</t>
  </si>
  <si>
    <t xml:space="preserve">Магний сернокислый 7-водный, ч</t>
  </si>
  <si>
    <t xml:space="preserve">10034-99-8чда</t>
  </si>
  <si>
    <t xml:space="preserve">Магний сернокислый 7-водный, чда</t>
  </si>
  <si>
    <t xml:space="preserve">546-93-0</t>
  </si>
  <si>
    <t xml:space="preserve">Магний углекислый, чда</t>
  </si>
  <si>
    <t xml:space="preserve">Формула: MgCO3. Синонимы: карбонат магния.</t>
  </si>
  <si>
    <t xml:space="preserve">39409-82-0</t>
  </si>
  <si>
    <t xml:space="preserve">Магний углекислый основной, ч</t>
  </si>
  <si>
    <t xml:space="preserve">Формула: m(MgCO3)*Mg(OH)2*nH2O. Синонимы: magnesium carbonate basic</t>
  </si>
  <si>
    <t xml:space="preserve">16674-78-5</t>
  </si>
  <si>
    <t xml:space="preserve">Магний уксуснокислый 4-водный, ч</t>
  </si>
  <si>
    <t xml:space="preserve">Синонимы: ацетат магния. Формула: Mg(CH3COO)2</t>
  </si>
  <si>
    <t xml:space="preserve">7791-18-6</t>
  </si>
  <si>
    <t xml:space="preserve">Магний хлористый 6-водный, ч</t>
  </si>
  <si>
    <t xml:space="preserve">Синонимы: хлорид магния. Формула: MgCl2*6H2O. ГОСТ 4209-77    </t>
  </si>
  <si>
    <t xml:space="preserve">7791-18-6чда</t>
  </si>
  <si>
    <t xml:space="preserve">Магний хлористый 6-водный, чда</t>
  </si>
  <si>
    <t xml:space="preserve">13446-19-0ч</t>
  </si>
  <si>
    <t xml:space="preserve">Магний хлорнокислый 6-водный, ч</t>
  </si>
  <si>
    <t xml:space="preserve">Синонимы: перхлорат магния, ангидрон. Формула: MgClO4*6H2O</t>
  </si>
  <si>
    <t xml:space="preserve">13446-19-0чда</t>
  </si>
  <si>
    <t xml:space="preserve">Магний хлорнокислый 6-водный, чда (фас. 250 г)</t>
  </si>
  <si>
    <t xml:space="preserve">7783-40-6</t>
  </si>
  <si>
    <t xml:space="preserve">Магний фтористый, осч 8-2</t>
  </si>
  <si>
    <t xml:space="preserve">Синонимы: фторид магния. Формула: MgF2</t>
  </si>
  <si>
    <t xml:space="preserve">547-66-0</t>
  </si>
  <si>
    <t xml:space="preserve">Магний щавелевокислый</t>
  </si>
  <si>
    <t xml:space="preserve">510-13-4</t>
  </si>
  <si>
    <t xml:space="preserve">Малахитовый зеленый, чда</t>
  </si>
  <si>
    <t xml:space="preserve">110-16-7</t>
  </si>
  <si>
    <t xml:space="preserve">Малеиновая кислота, чда</t>
  </si>
  <si>
    <t xml:space="preserve">ГОСТ 9803-75
Формула С4Н4О4</t>
  </si>
  <si>
    <t xml:space="preserve">108-31-6</t>
  </si>
  <si>
    <t xml:space="preserve">Малеиновый ангидрид, чда</t>
  </si>
  <si>
    <t xml:space="preserve">141-82-2</t>
  </si>
  <si>
    <t xml:space="preserve">Малоновая кислота, чда</t>
  </si>
  <si>
    <t xml:space="preserve">6363-53-7</t>
  </si>
  <si>
    <t xml:space="preserve">D-(+)-Мальтоза 1-водная, ч</t>
  </si>
  <si>
    <t xml:space="preserve">Формула: C12H22O11*H2O</t>
  </si>
  <si>
    <t xml:space="preserve">69-65-8</t>
  </si>
  <si>
    <t xml:space="preserve">D-Маннит, чда</t>
  </si>
  <si>
    <t xml:space="preserve">10030-80-5</t>
  </si>
  <si>
    <t xml:space="preserve">D-(+)-Манноза, ч</t>
  </si>
  <si>
    <t xml:space="preserve">15710-66-4</t>
  </si>
  <si>
    <t xml:space="preserve">Марганец (2) азотнокислый 4-водный, хч (panreac)</t>
  </si>
  <si>
    <t xml:space="preserve">ТУ ЗП 292-70</t>
  </si>
  <si>
    <t xml:space="preserve">Марганец (2) оксид, ч</t>
  </si>
  <si>
    <t xml:space="preserve">Формула: MnО</t>
  </si>
  <si>
    <t xml:space="preserve">10034-96-5</t>
  </si>
  <si>
    <t xml:space="preserve">Марганец (2) сернокислый 1-водный, ч</t>
  </si>
  <si>
    <t xml:space="preserve">Синонимы: сульфат марганца. Формула: MnSo4*1H2O</t>
  </si>
  <si>
    <t xml:space="preserve">10034-96-6</t>
  </si>
  <si>
    <t xml:space="preserve">Марганец (2) сернокислый 5-водный, чда</t>
  </si>
  <si>
    <t xml:space="preserve">Синонимы: сульфат марганца. Формула: MnSo4*5H2O</t>
  </si>
  <si>
    <t xml:space="preserve">10034-96-6-1</t>
  </si>
  <si>
    <t xml:space="preserve">Марганец (2) сернокислый 5-водный, ч</t>
  </si>
  <si>
    <t xml:space="preserve">a220</t>
  </si>
  <si>
    <t xml:space="preserve">Марганец (2) углекислый основной, ч</t>
  </si>
  <si>
    <t xml:space="preserve">a221-457</t>
  </si>
  <si>
    <t xml:space="preserve">Марганец (2) углекислый, ч</t>
  </si>
  <si>
    <t xml:space="preserve">MnCO3</t>
  </si>
  <si>
    <t xml:space="preserve">6156-78-1</t>
  </si>
  <si>
    <t xml:space="preserve">Марганец (2) уксуснокислый 4-водный, чда</t>
  </si>
  <si>
    <t xml:space="preserve">Синонимы: ацетат марганца. Формула: Mn(CH3COO)2*4H2O</t>
  </si>
  <si>
    <t xml:space="preserve">13446-34-9</t>
  </si>
  <si>
    <t xml:space="preserve">Марганец (2) хлористый 4-водный, чда</t>
  </si>
  <si>
    <t xml:space="preserve">Синонимы: хлорид марганца. Формула: MnCl2 * 4H2O.</t>
  </si>
  <si>
    <t xml:space="preserve">6556-16-7</t>
  </si>
  <si>
    <t xml:space="preserve">Марганец (2) щавелевокислый 2-водный, ч</t>
  </si>
  <si>
    <t xml:space="preserve">Синонимы: оксалат марганца</t>
  </si>
  <si>
    <t xml:space="preserve">1313-13-9-11</t>
  </si>
  <si>
    <t xml:space="preserve">Марганец (3) оксид, осч 11-2</t>
  </si>
  <si>
    <t xml:space="preserve">1313-13-9</t>
  </si>
  <si>
    <t xml:space="preserve">Марганец (4) оксид, ч</t>
  </si>
  <si>
    <t xml:space="preserve">Синонимы: перекись марганца. Формула: MnO2</t>
  </si>
  <si>
    <t xml:space="preserve">8042-47-5</t>
  </si>
  <si>
    <t xml:space="preserve">Масло вазелиновое (фас. 100 мл)</t>
  </si>
  <si>
    <t xml:space="preserve">ВМ-5С</t>
  </si>
  <si>
    <t xml:space="preserve">Масло вакуумное ВМ-4 (фас. 4 л)</t>
  </si>
  <si>
    <t xml:space="preserve">а221</t>
  </si>
  <si>
    <t xml:space="preserve">Масло какао</t>
  </si>
  <si>
    <t xml:space="preserve">7787-70-4</t>
  </si>
  <si>
    <t xml:space="preserve">Медь (1) бромистая, чда</t>
  </si>
  <si>
    <t xml:space="preserve">Синонимы: бромид меди, медь однобромистая. Формула: CuBr</t>
  </si>
  <si>
    <t xml:space="preserve">1317-39-1z</t>
  </si>
  <si>
    <t xml:space="preserve">Медь (1) оксид, ч</t>
  </si>
  <si>
    <t xml:space="preserve">Синонимы: закись меди, окись меди. Формула: Cu2O. ТУ 6-09-765-85</t>
  </si>
  <si>
    <t xml:space="preserve">1317-39-1</t>
  </si>
  <si>
    <t xml:space="preserve">Медь (1) оксид, чда</t>
  </si>
  <si>
    <t xml:space="preserve">1111-67-7</t>
  </si>
  <si>
    <t xml:space="preserve">Медь (1) роданистая, чда</t>
  </si>
  <si>
    <t xml:space="preserve">Синонимы: роданид меди</t>
  </si>
  <si>
    <t xml:space="preserve">22205-45-4</t>
  </si>
  <si>
    <t xml:space="preserve">Медь (1) сернистая, ч</t>
  </si>
  <si>
    <t xml:space="preserve">Синонимы: сульфид меди. Формула: Cu2S</t>
  </si>
  <si>
    <t xml:space="preserve">12019-57-7</t>
  </si>
  <si>
    <t xml:space="preserve">Медь (1) фосфористая, ч</t>
  </si>
  <si>
    <t xml:space="preserve">Синонимы: фосфид меди. Формула: Cu3P</t>
  </si>
  <si>
    <t xml:space="preserve">7758-89-6</t>
  </si>
  <si>
    <t xml:space="preserve">Медь (1) хлористая, ч</t>
  </si>
  <si>
    <t xml:space="preserve">10031-43-3</t>
  </si>
  <si>
    <t xml:space="preserve">Медь (2) азотнокислая 3-водная, чда </t>
  </si>
  <si>
    <t xml:space="preserve">Синонимы: нитрат меди. Формула: Cu(NO3)2*3H2O</t>
  </si>
  <si>
    <t xml:space="preserve">10031-43-3осн</t>
  </si>
  <si>
    <t xml:space="preserve">Медь (2) азотнокислая основная, ч</t>
  </si>
  <si>
    <t xml:space="preserve">Синонимы: Медь азотнокислая(II) основная, 3-водная для получения полупроводников. Формула: Cu(NO3)2*3CuO*3H2O</t>
  </si>
  <si>
    <t xml:space="preserve">7789-45-9</t>
  </si>
  <si>
    <t xml:space="preserve">Медь (2) бромистая, ч (фас. 200 г)</t>
  </si>
  <si>
    <t xml:space="preserve">ТУ 6-09-3904-75. Формула: CuBr2. Синонимы: медь двубромистая, бромид меди.</t>
  </si>
  <si>
    <t xml:space="preserve">20427-59-2</t>
  </si>
  <si>
    <t xml:space="preserve">Медь (2) гидроксид, ч</t>
  </si>
  <si>
    <t xml:space="preserve">гидрокись меди</t>
  </si>
  <si>
    <t xml:space="preserve">7758-98-7</t>
  </si>
  <si>
    <t xml:space="preserve">Медь (2) сернокислая 5-водная, чда</t>
  </si>
  <si>
    <t xml:space="preserve">Синонимы: медный купорос, сульфат меди</t>
  </si>
  <si>
    <t xml:space="preserve">7758-98-7бв</t>
  </si>
  <si>
    <t xml:space="preserve">Медь (2) сернокислая безводная, ч</t>
  </si>
  <si>
    <t xml:space="preserve">1317-38-0</t>
  </si>
  <si>
    <t xml:space="preserve">Медь (2) оксид (порошок), чда</t>
  </si>
  <si>
    <t xml:space="preserve">Синонимы: окись меди. Формула: CuO</t>
  </si>
  <si>
    <t xml:space="preserve">1317-38-0-1</t>
  </si>
  <si>
    <t xml:space="preserve">Медь (2) оксид (проволока), чда</t>
  </si>
  <si>
    <t xml:space="preserve">1317-38-0-2</t>
  </si>
  <si>
    <t xml:space="preserve">Медь (2) оксид (гранулы), чда</t>
  </si>
  <si>
    <t xml:space="preserve">1184-64-1осн</t>
  </si>
  <si>
    <t xml:space="preserve">Медь (2) углекислая основная, ч</t>
  </si>
  <si>
    <t xml:space="preserve">Синонимы: малахит, карбонат меди основной.</t>
  </si>
  <si>
    <t xml:space="preserve">6046-93-1</t>
  </si>
  <si>
    <t xml:space="preserve">Медь (2) уксуснокислая 1-водная, чда</t>
  </si>
  <si>
    <t xml:space="preserve">Синонимы: ацетат меди. Формула: Cu(CH3COO)2</t>
  </si>
  <si>
    <t xml:space="preserve">а226</t>
  </si>
  <si>
    <t xml:space="preserve">Медь (2) фосфорнокислая 3-водная, ч</t>
  </si>
  <si>
    <t xml:space="preserve">Формула: Cu3(PO4)2 * 3 H2O. Синонимы: фосфат меди</t>
  </si>
  <si>
    <t xml:space="preserve">а227</t>
  </si>
  <si>
    <t xml:space="preserve">Медь (2) фтористая 2-водная, хч</t>
  </si>
  <si>
    <t xml:space="preserve">ТУ 6-09-01-361-76</t>
  </si>
  <si>
    <t xml:space="preserve">10125-13-0</t>
  </si>
  <si>
    <t xml:space="preserve">Медь (2) хлористая 2-водная, чда</t>
  </si>
  <si>
    <t xml:space="preserve">Синонимы: медь двухлористая, хлорид меди. Формула: CuCl2.</t>
  </si>
  <si>
    <t xml:space="preserve">7447-39-4</t>
  </si>
  <si>
    <t xml:space="preserve">Медь (2) хлористая безводная, 99%</t>
  </si>
  <si>
    <t xml:space="preserve">Синонимы: медь двухлористая, хлорид меди. Формула: CuCl2. Производство Acros</t>
  </si>
  <si>
    <t xml:space="preserve">а229</t>
  </si>
  <si>
    <t xml:space="preserve">Медь (2)-аммоний хлорид, чда</t>
  </si>
  <si>
    <t xml:space="preserve">60-24-2</t>
  </si>
  <si>
    <t xml:space="preserve">2-Меркаптоэтанол, ч (фас. 1 л) (ТОЛЬКО ДЛЯ ЮР.ЛИЦ!!!)</t>
  </si>
  <si>
    <t xml:space="preserve">Формула: HOCH2CH2SH. Данный товар отгружается только по предоплате от юридических лиц (ООО, ОАО, НИИ, НПП и т.д.), отгрузка частным лицам возможна ТОЛЬКО при предоставлении гарантийного письма от их организации, в котором должно быть указано, что вещество не будет использоваться в противозаконных целях. Подробности уточняйте у менеджера. </t>
  </si>
  <si>
    <t xml:space="preserve">58823-12-4</t>
  </si>
  <si>
    <t xml:space="preserve">Мероцианин 540 (фас. 100 мг)</t>
  </si>
  <si>
    <t xml:space="preserve">Мероцианин 540 был первым флуоресцентным красителем, использованным для измерения мембранного потенциала. Формула: C26H22NaN3O6S2. Производство Serva</t>
  </si>
  <si>
    <t xml:space="preserve">79-39-0</t>
  </si>
  <si>
    <t xml:space="preserve">Метакриламид, 98% (фас. 500 г)</t>
  </si>
  <si>
    <t xml:space="preserve">Производство: Aldrich. Отправка почтой невозможна. Самовывоз или отправка транспортной компанией. Формула: H2C=C(CH3)CONH2</t>
  </si>
  <si>
    <t xml:space="preserve">79-41-4</t>
  </si>
  <si>
    <t xml:space="preserve">Метакриловая кислота, 99% (фас. 500 мл) </t>
  </si>
  <si>
    <t xml:space="preserve">Формула: CH2=C(CH3)COOH
Производитель: Alfa Aesar
Номер в каталоге: A11543
Стабилизирована 0.01% гидрохинона. Отправка почтой невозможна. Самовывоз или отправка транспортной компанией.</t>
  </si>
  <si>
    <t xml:space="preserve">79-41-4-1</t>
  </si>
  <si>
    <t xml:space="preserve">Метакриловая кислота, ч (фас. 1 л) </t>
  </si>
  <si>
    <t xml:space="preserve">Формула: CH2=C(CH3)COOH
Стабилизирована 0.01% гидрохинона. Отправка почтой невозможна. Самовывоз или отправка транспортной компанией.</t>
  </si>
  <si>
    <t xml:space="preserve">121-47-1</t>
  </si>
  <si>
    <t xml:space="preserve">Метаниловая кислота, ч</t>
  </si>
  <si>
    <t xml:space="preserve">97-30-3</t>
  </si>
  <si>
    <t xml:space="preserve">1,O-метил-α-d-глюкопиранозид, имп</t>
  </si>
  <si>
    <t xml:space="preserve">Производство Sigma. Формула: C7H14O6</t>
  </si>
  <si>
    <t xml:space="preserve">78-98-8</t>
  </si>
  <si>
    <t xml:space="preserve">Метилглиоксаль (Pyruvaldehyd) 50% водн. р-р (фас. 500 мл)</t>
  </si>
  <si>
    <t xml:space="preserve">Формула: CH3COCHO. Производство: Швейцария</t>
  </si>
  <si>
    <t xml:space="preserve">74-88-4</t>
  </si>
  <si>
    <t xml:space="preserve">Метил иодистый, ч (амп. 200г)</t>
  </si>
  <si>
    <t xml:space="preserve">Синонимы: иодметан. Формула: CH3I</t>
  </si>
  <si>
    <t xml:space="preserve">872-50-4</t>
  </si>
  <si>
    <t xml:space="preserve">1-Метил-2-пирролидон, ч (фас. 1 л) </t>
  </si>
  <si>
    <t xml:space="preserve">Синонимы: N-метил-Y-бутиролактам, метилпирролидон. ТУ 2633-036-44493179-99</t>
  </si>
  <si>
    <t xml:space="preserve">872-50-4а</t>
  </si>
  <si>
    <t xml:space="preserve">1-Метил-2-пирролидон, ч (фас. 0,1 л) </t>
  </si>
  <si>
    <t xml:space="preserve">89-71-4</t>
  </si>
  <si>
    <t xml:space="preserve">Метилбензоат, чда (фас. 100мл)</t>
  </si>
  <si>
    <t xml:space="preserve">Синонимы: метиловый эфир бензойной кислоты</t>
  </si>
  <si>
    <t xml:space="preserve">105-59-9</t>
  </si>
  <si>
    <t xml:space="preserve">N-Метилдиэтаноламин (Aldrich) 99% (фас. 100мл)</t>
  </si>
  <si>
    <t xml:space="preserve">Синонимы: N-метилиминодиэтанол, 2-(2-гидроксиэтил(метил)амино)этанол
Формула: C5H13NO2</t>
  </si>
  <si>
    <t xml:space="preserve">75-11-6</t>
  </si>
  <si>
    <t xml:space="preserve">Метилен иодистый, ч (фас. 100 мл)</t>
  </si>
  <si>
    <t xml:space="preserve">Синонимы: метилен йодистый, дииодметан. Формула: CH2I2.</t>
  </si>
  <si>
    <t xml:space="preserve">75-09-2</t>
  </si>
  <si>
    <t xml:space="preserve">Метилен хлорид, хч (дихлорметан) (фас. 0,1 л)</t>
  </si>
  <si>
    <t xml:space="preserve">Синоним: хлористый метилен, дихлорметан . Формула: CH2Cl2. Отправка почтой невозможна. Самовывоз или отправка транспортной компанией.</t>
  </si>
  <si>
    <t xml:space="preserve">75-09-2-11</t>
  </si>
  <si>
    <t xml:space="preserve">Метилен хлорид, хч (дихлорметан) (фас. 1 л)</t>
  </si>
  <si>
    <t xml:space="preserve">110-26-9</t>
  </si>
  <si>
    <t xml:space="preserve">N,N'-Mетиленбисакриламид (Aldrich)</t>
  </si>
  <si>
    <t xml:space="preserve">Формула:  (H₂C=CHCONH)₂CH₂</t>
  </si>
  <si>
    <t xml:space="preserve">61-73-4</t>
  </si>
  <si>
    <t xml:space="preserve">Метиленовый голубой, чда</t>
  </si>
  <si>
    <t xml:space="preserve">Синонимы: метиленовый синий. ТУ  6-09-29-76</t>
  </si>
  <si>
    <t xml:space="preserve">61-73-4-1</t>
  </si>
  <si>
    <t xml:space="preserve">Метиленовый голубой раствор по Лефлеру, ч (фас. 25 г)</t>
  </si>
  <si>
    <t xml:space="preserve">Лефлера голубой  р-р</t>
  </si>
  <si>
    <t xml:space="preserve">61-73-4-6</t>
  </si>
  <si>
    <t xml:space="preserve">Метиленовый голубой раствор по Лефлеру, ч (фас. 50 г)</t>
  </si>
  <si>
    <t xml:space="preserve">108-10-1</t>
  </si>
  <si>
    <t xml:space="preserve">Метилизобутилкетон, ч (фас. 1 л)</t>
  </si>
  <si>
    <t xml:space="preserve">598-55-0</t>
  </si>
  <si>
    <t xml:space="preserve">Метилкарбамат, 99% (фас. 250 мл)</t>
  </si>
  <si>
    <t xml:space="preserve">Синонимы: Метиловый эфир карбаминовой кислоты . Формула: C2H5NO2</t>
  </si>
  <si>
    <t xml:space="preserve">112-63-0</t>
  </si>
  <si>
    <t xml:space="preserve">Метиллинолеат, 98% для хроматографии (фас. 5 мл)</t>
  </si>
  <si>
    <t xml:space="preserve">Methyllinoleate
Производитель - Merck
Boiling Point (°C) 207-208°/11mm
Density (g/cm³) 0.888
Flash Point (°C) 200°(392°F)
Melting Point (°C) -35°
Refractive Index 1.4640</t>
  </si>
  <si>
    <t xml:space="preserve">7114-03-6чда</t>
  </si>
  <si>
    <t xml:space="preserve">Метиловый зеленый, чда</t>
  </si>
  <si>
    <t xml:space="preserve">493-52-7</t>
  </si>
  <si>
    <t xml:space="preserve">Метиловый красный, чда</t>
  </si>
  <si>
    <t xml:space="preserve">ТУ 6-09-5169-84. Формула: С15Н15О2N3</t>
  </si>
  <si>
    <t xml:space="preserve">493-52-7-1</t>
  </si>
  <si>
    <t xml:space="preserve">Метиловый красный водорастворимый, чда</t>
  </si>
  <si>
    <t xml:space="preserve">547-58-0</t>
  </si>
  <si>
    <t xml:space="preserve">Метиловый оранжевый, чда</t>
  </si>
  <si>
    <t xml:space="preserve">ТУ 6-09-5171-84
Формула  С14Н14N3NaO3S</t>
  </si>
  <si>
    <t xml:space="preserve">603-47-4</t>
  </si>
  <si>
    <t xml:space="preserve">Метиловый фиолетовый, чда</t>
  </si>
  <si>
    <t xml:space="preserve">112-61-8</t>
  </si>
  <si>
    <t xml:space="preserve">Метилстеарат, 98.5%  для хроматографии (фас. 5 г)</t>
  </si>
  <si>
    <t xml:space="preserve">Синонимы: Метиловый эфир стеариновой кислоты. Формула: C19H38O2</t>
  </si>
  <si>
    <t xml:space="preserve">1945-77-3</t>
  </si>
  <si>
    <t xml:space="preserve">Метилтимоловый синий, чда (фас. 4 г)</t>
  </si>
  <si>
    <t xml:space="preserve">а230</t>
  </si>
  <si>
    <t xml:space="preserve">4-метилумбеллиферил фосфат 2-натриевая соль (фас. 100мг)</t>
  </si>
  <si>
    <t xml:space="preserve">149-74-6</t>
  </si>
  <si>
    <t xml:space="preserve">Метилфенилдихлорсилан, ч (фас. 0.8 л)</t>
  </si>
  <si>
    <t xml:space="preserve">Формула: CH3C6H5SiCl2</t>
  </si>
  <si>
    <t xml:space="preserve">109-86-4</t>
  </si>
  <si>
    <t xml:space="preserve">Метилцеллозольв, чда (фас. 1 л)</t>
  </si>
  <si>
    <t xml:space="preserve">монометиловый эфир этиленгликоля</t>
  </si>
  <si>
    <t xml:space="preserve">63-68-3</t>
  </si>
  <si>
    <t xml:space="preserve">L-Метионин, хч</t>
  </si>
  <si>
    <t xml:space="preserve">55-55-0</t>
  </si>
  <si>
    <t xml:space="preserve">Метол, ч</t>
  </si>
  <si>
    <t xml:space="preserve">Синонимы: metol, p-methylaminophenol sulfate, N-метил-4-аминофенола сульфат
Формула: C14H20N2O6S</t>
  </si>
  <si>
    <t xml:space="preserve">665-66-7</t>
  </si>
  <si>
    <t xml:space="preserve">Мидантан, ч</t>
  </si>
  <si>
    <t xml:space="preserve">Синонимы: 1-Аминоадамантана гидрохлорид. Формула: C10H18ClN</t>
  </si>
  <si>
    <t xml:space="preserve">90-64-2</t>
  </si>
  <si>
    <t xml:space="preserve">D,L-Миндальная кислота, ч</t>
  </si>
  <si>
    <t xml:space="preserve">Формула: C8H8O3. ТУ 6-09-2943-77</t>
  </si>
  <si>
    <t xml:space="preserve">а233-1</t>
  </si>
  <si>
    <t xml:space="preserve">Молекулярное сито 3А (шарики 3-4 мм)</t>
  </si>
  <si>
    <t xml:space="preserve">Синонимы: молекулярные сита.</t>
  </si>
  <si>
    <t xml:space="preserve">а233-2</t>
  </si>
  <si>
    <t xml:space="preserve">Молекулярное сито 4А (шарики 3-4 мм)</t>
  </si>
  <si>
    <t xml:space="preserve">Na12[(AlO2)12(SiO2)12]*12H2O . Синонимы: молекулярные сита.</t>
  </si>
  <si>
    <t xml:space="preserve">а233</t>
  </si>
  <si>
    <t xml:space="preserve">Молекулярное сито 4А (порошок) (фас. 100 г)</t>
  </si>
  <si>
    <t xml:space="preserve">Na12[(AlO2)12(SiO2)12]*12H2O. Синонимы: молекулярные сита.</t>
  </si>
  <si>
    <t xml:space="preserve">а233-3</t>
  </si>
  <si>
    <t xml:space="preserve">Молекулярное сито 5А (палочки 3-4 мм)</t>
  </si>
  <si>
    <t xml:space="preserve">а233-4</t>
  </si>
  <si>
    <t xml:space="preserve">Молекулярное сито 10А (палочки 3-4 мм)(фас. 100 г)</t>
  </si>
  <si>
    <t xml:space="preserve">Синонимы: молекулярные сита. Импорт</t>
  </si>
  <si>
    <t xml:space="preserve">1313-27-5</t>
  </si>
  <si>
    <t xml:space="preserve">Молибден (6) оксид, ч</t>
  </si>
  <si>
    <t xml:space="preserve">Синонимы: окись молибдена. Формула: MoO3.</t>
  </si>
  <si>
    <t xml:space="preserve">1313-27-5спек</t>
  </si>
  <si>
    <t xml:space="preserve">Молибден (6) оксид, для спектрального анализа</t>
  </si>
  <si>
    <t xml:space="preserve">10241-05-1</t>
  </si>
  <si>
    <t xml:space="preserve">Молибден (5) хлорид, ч (амп. 170 г)</t>
  </si>
  <si>
    <t xml:space="preserve">Синонимы: молибден пятихлористый.</t>
  </si>
  <si>
    <t xml:space="preserve">7782-91-4</t>
  </si>
  <si>
    <t xml:space="preserve">Молибденовая кислота, чда</t>
  </si>
  <si>
    <t xml:space="preserve">50-21-5</t>
  </si>
  <si>
    <t xml:space="preserve">Молочная кислота 80% (фас. 0,1 л)</t>
  </si>
  <si>
    <t xml:space="preserve">Синонимы: Lactic acid</t>
  </si>
  <si>
    <t xml:space="preserve">150-19-6</t>
  </si>
  <si>
    <t xml:space="preserve">Монометиловый эфир резорцина, ч (фас. 300 мл)</t>
  </si>
  <si>
    <t xml:space="preserve">CH3OC6H4OH. Синонимы: м-метоксифенол, м-гваякол, резорцинолметиловый эфир.</t>
  </si>
  <si>
    <t xml:space="preserve">141-43-5ч</t>
  </si>
  <si>
    <t xml:space="preserve">Моноэтаноламин, ч</t>
  </si>
  <si>
    <t xml:space="preserve">141-43-5</t>
  </si>
  <si>
    <t xml:space="preserve">Моноэтаноламин, осч 11-4</t>
  </si>
  <si>
    <t xml:space="preserve">ТУ 2632-094-444-93179-04</t>
  </si>
  <si>
    <t xml:space="preserve">2002-24-6</t>
  </si>
  <si>
    <t xml:space="preserve">Моноэтаноламин гидрохлорид, хч (фас. 5 г)</t>
  </si>
  <si>
    <t xml:space="preserve">Формула: C2H7NO*HCl. Производство Serva. Aminoethanol hydrochloride</t>
  </si>
  <si>
    <t xml:space="preserve">110-91-8f</t>
  </si>
  <si>
    <t xml:space="preserve">Морфолин, ч (фас. 1 л)</t>
  </si>
  <si>
    <t xml:space="preserve">Синонимы: тетрагидро-1.4-оксазин. Формула: С4Н9NO. ТУ  2631-117-44493179-08</t>
  </si>
  <si>
    <t xml:space="preserve">110-91-8b</t>
  </si>
  <si>
    <t xml:space="preserve">Морфолин, ч (фас. 0,5 л)</t>
  </si>
  <si>
    <t xml:space="preserve">57-13-6а</t>
  </si>
  <si>
    <t xml:space="preserve">Мочевина, чда</t>
  </si>
  <si>
    <t xml:space="preserve">Синонимы: карбамид</t>
  </si>
  <si>
    <t xml:space="preserve">64-18-6а</t>
  </si>
  <si>
    <t xml:space="preserve">Муравьиная кислота 85% (фас. 1 л)</t>
  </si>
  <si>
    <t xml:space="preserve">64-18-6</t>
  </si>
  <si>
    <t xml:space="preserve">Муравьиная кислота 85% (фас. 100 мл)</t>
  </si>
  <si>
    <t xml:space="preserve">3051-09-0 </t>
  </si>
  <si>
    <t xml:space="preserve">Мурексид, чда</t>
  </si>
  <si>
    <t xml:space="preserve">Синонимы: пурпурат аммония</t>
  </si>
  <si>
    <t xml:space="preserve">4264-83-9</t>
  </si>
  <si>
    <t xml:space="preserve">Натрий 4-нитрофенилфосфат, чда (фас. 2.5 г)</t>
  </si>
  <si>
    <t xml:space="preserve">Синонимы: 4-nitrophenylphosphate Na2-salt, 4-нитрофенил фосфат динатриевая соль гексагидрат. Формула: C6H4NO6P*Na2*6H2O. Производство Serva</t>
  </si>
  <si>
    <t xml:space="preserve">4264-83-9-10</t>
  </si>
  <si>
    <t xml:space="preserve">Натрий 4-нитрофенилфосфат, чда (фас. 25 г)</t>
  </si>
  <si>
    <t xml:space="preserve">34006-16-1</t>
  </si>
  <si>
    <t xml:space="preserve">Натрий 8-меркаптохинолинат 2-водный, чда</t>
  </si>
  <si>
    <t xml:space="preserve">Синонимы: Натрий-8-меркаптохинолинат 2-водный; Натрий 8-хинолинтионат 2-водный, тиоксина натриевая соль; 8-меркаптохинолинат натрия 2-водный; 8-меркаптохинолинат натрия дигидрат. Формула: C9H6NNaS*2H2O.</t>
  </si>
  <si>
    <t xml:space="preserve">26628-22-8</t>
  </si>
  <si>
    <t xml:space="preserve">Натрий азид, 99% </t>
  </si>
  <si>
    <t xml:space="preserve">Синонимы: азид натрия</t>
  </si>
  <si>
    <t xml:space="preserve">7632-00-0</t>
  </si>
  <si>
    <t xml:space="preserve">Натрий азотистокислый, хч</t>
  </si>
  <si>
    <t xml:space="preserve">Синонимы: нитрит натрия. ГОСТ 4197-74</t>
  </si>
  <si>
    <t xml:space="preserve">7632-00-0хч</t>
  </si>
  <si>
    <t xml:space="preserve">Натрий азотистокислый, ч</t>
  </si>
  <si>
    <t xml:space="preserve">7631-99-4хч</t>
  </si>
  <si>
    <t xml:space="preserve">Натрий азотнокислый, хч</t>
  </si>
  <si>
    <t xml:space="preserve">Синонимы: нитрат натрия. ГОСТ 4168-79</t>
  </si>
  <si>
    <t xml:space="preserve">7631-99-4чда</t>
  </si>
  <si>
    <t xml:space="preserve">Натрий азотнокислый, чда</t>
  </si>
  <si>
    <t xml:space="preserve">Синонимы: нитрат натрия.  ГОСТ 4168-79</t>
  </si>
  <si>
    <t xml:space="preserve">а239</t>
  </si>
  <si>
    <t xml:space="preserve">Натрий акриловокислый, ч</t>
  </si>
  <si>
    <t xml:space="preserve">9005-38-3</t>
  </si>
  <si>
    <t xml:space="preserve">Натрий альгинат, пищ.</t>
  </si>
  <si>
    <t xml:space="preserve">Синонимы: альгинат натрия. Стандартная фасовка - 500г (полностью наполненное литровое пластиковое ведро). Альгинат натрия купить в Москве</t>
  </si>
  <si>
    <t xml:space="preserve">7782-92-5</t>
  </si>
  <si>
    <t xml:space="preserve">Натрий амид, имп (фас. 0.25 л) (50% в толуоле)</t>
  </si>
  <si>
    <t xml:space="preserve">Формула: NaNH2</t>
  </si>
  <si>
    <t xml:space="preserve">532-32-1</t>
  </si>
  <si>
    <t xml:space="preserve">Натрий бензойнокислый, имп</t>
  </si>
  <si>
    <t xml:space="preserve">Синонимы: бензоат натрия</t>
  </si>
  <si>
    <t xml:space="preserve">16940-66-2</t>
  </si>
  <si>
    <t xml:space="preserve">Натрий бордейтерид, 99+% atom D (фас. 1 г)</t>
  </si>
  <si>
    <t xml:space="preserve">Формула: NaBD4. Синонимы: дейтереборгидрид натрия. </t>
  </si>
  <si>
    <t xml:space="preserve">16940-66-2-25</t>
  </si>
  <si>
    <t xml:space="preserve">Натрий боргидрид, 98% (в таблетках) </t>
  </si>
  <si>
    <t xml:space="preserve">Производитель - Merck. Боргидрид натрия купить в Москве 
Номер в каталоге - 8.18823.0025
Синонимы: Sodium tetrahydridoborate
Формула: NaBH4</t>
  </si>
  <si>
    <t xml:space="preserve">13755-29-8</t>
  </si>
  <si>
    <t xml:space="preserve">Натрий борфтористый, ч</t>
  </si>
  <si>
    <t xml:space="preserve">Формула:  NaBF4. Синонимы: тетрафторборат натрия.</t>
  </si>
  <si>
    <t xml:space="preserve">7647-15-6</t>
  </si>
  <si>
    <t xml:space="preserve">Натрий бромистый, ч</t>
  </si>
  <si>
    <t xml:space="preserve">Синонимы: бромид натрия. Формула: NaBr. </t>
  </si>
  <si>
    <t xml:space="preserve">7789-38-0</t>
  </si>
  <si>
    <t xml:space="preserve">Натрий бромноватокислый, ч</t>
  </si>
  <si>
    <t xml:space="preserve">Синонимы: бромат натрия. Формула: NaBrO3</t>
  </si>
  <si>
    <t xml:space="preserve">13718-26-8</t>
  </si>
  <si>
    <t xml:space="preserve">Натрий ванадиевокислый мета 2-водный, ч</t>
  </si>
  <si>
    <t xml:space="preserve">Формула: NaVO3*2H2O
Синонимы: метаванадат натрия</t>
  </si>
  <si>
    <t xml:space="preserve">13718-26-8чда</t>
  </si>
  <si>
    <t xml:space="preserve">Натрий ванадиевокислый мета 2-водный, чда</t>
  </si>
  <si>
    <t xml:space="preserve">13721-39-6</t>
  </si>
  <si>
    <t xml:space="preserve">Натрий ванадиевокислый орто 12-водный, ч</t>
  </si>
  <si>
    <t xml:space="preserve">Формула: Na3VO4*12H2O
Синонимы: ортованадат натрия</t>
  </si>
  <si>
    <t xml:space="preserve">13721-39-6хч</t>
  </si>
  <si>
    <t xml:space="preserve">Натрий ванадиевокислый орто 12-водный, хч</t>
  </si>
  <si>
    <t xml:space="preserve">12232-99-4</t>
  </si>
  <si>
    <t xml:space="preserve">Натрий висмутовокислый, чда</t>
  </si>
  <si>
    <t xml:space="preserve">Синонимы: висмутат натрия. Формула: NaBiO3</t>
  </si>
  <si>
    <t xml:space="preserve">10213-10-2</t>
  </si>
  <si>
    <t xml:space="preserve">Натрий вольфрамовокислый 2-водный, чда</t>
  </si>
  <si>
    <t xml:space="preserve">Синонимы: вольфрамат натрия.</t>
  </si>
  <si>
    <t xml:space="preserve">10213-10-2осч</t>
  </si>
  <si>
    <t xml:space="preserve">Натрий вольфрамовокислый 2-водный, осч 6-3</t>
  </si>
  <si>
    <t xml:space="preserve">Синонимы: вольфрамат натрия. Формула: Na2WO4*2H2O. ТУ 6-09-2860-73</t>
  </si>
  <si>
    <t xml:space="preserve">10124-56-8</t>
  </si>
  <si>
    <t xml:space="preserve">Натрий гексаметафосфат, ч</t>
  </si>
  <si>
    <t xml:space="preserve">Формула: (NaPO3)6 Синоним: Соль Грэма (Мадрелла)</t>
  </si>
  <si>
    <t xml:space="preserve">2832-45-3</t>
  </si>
  <si>
    <t xml:space="preserve">Натрий 1-гексансульфонат, 99% (фас. 5г)</t>
  </si>
  <si>
    <t xml:space="preserve">Производство - Alfa Aesar
Номер в каталоге -  №   13278
Синонимы: 1-Hexanesulfonic acid sodium salt
Формула:  CH3(CH2)5SO3Na   
Точка плавления:  &gt;300°
Молекулярная масса:  188.22 
</t>
  </si>
  <si>
    <t xml:space="preserve">7646-69-7</t>
  </si>
  <si>
    <t xml:space="preserve">Натрий гидрид, имп (фас. 500 г)</t>
  </si>
  <si>
    <t xml:space="preserve">Производство Acros</t>
  </si>
  <si>
    <t xml:space="preserve">1310-73-2</t>
  </si>
  <si>
    <t xml:space="preserve">Натрий гидроксид, чда</t>
  </si>
  <si>
    <t xml:space="preserve">Синонимы: натрия гидроокись, гидрооксид натрия, натриевая щелочь, щёлочь. Формула: NaOH</t>
  </si>
  <si>
    <t xml:space="preserve">10039-56-2ч</t>
  </si>
  <si>
    <t xml:space="preserve">Натрий гипофосфит 1-водный, ч</t>
  </si>
  <si>
    <t xml:space="preserve">Синонимы: натрий фосфорноватистокислый 1-водный</t>
  </si>
  <si>
    <t xml:space="preserve">10039-56-2</t>
  </si>
  <si>
    <t xml:space="preserve">Натрий гипофосфит 1-водный, чда</t>
  </si>
  <si>
    <t xml:space="preserve">6106-04-3а</t>
  </si>
  <si>
    <t xml:space="preserve">Натрий L-глутамат, 98+%</t>
  </si>
  <si>
    <t xml:space="preserve">Синонимы: L-Глутаминовой кислоты мононатриевая соль. Формула: C₅H₈NNaO₄×H₂O</t>
  </si>
  <si>
    <t xml:space="preserve">7775-14-6</t>
  </si>
  <si>
    <t xml:space="preserve">Натрий дитионит, имп</t>
  </si>
  <si>
    <t xml:space="preserve">Синонимы: гидросульфит натрия. Формула: Na2S2O4</t>
  </si>
  <si>
    <t xml:space="preserve">2893-78-9</t>
  </si>
  <si>
    <t xml:space="preserve">Натрий дихлоризоцианурат 2-водный, 98%</t>
  </si>
  <si>
    <t xml:space="preserve">Производство Acros Organics, 
ACD Code -  MFCD00006036, 
номер в каталоге Акрос - 204110250
 Синонимы: Dichloroisocyanuric acid sodium salt
1-Sodium-3,5-dichloro-s-triazine-2,4,6-trione
Dichloro-s-triazine-2,4,6-(1H,3H,5H)-trione sodium salt
Sodium dichloroisocyanurate, Дихлоризоциануровой кислоты натриевая соль
Формула: C3Cl2N3NaO3 </t>
  </si>
  <si>
    <t xml:space="preserve">10588-01-9</t>
  </si>
  <si>
    <t xml:space="preserve">Натрий двухромовокислый 2-водный, чда</t>
  </si>
  <si>
    <t xml:space="preserve">Синонимы: бихромат натрия. ГОСТ 4237-76</t>
  </si>
  <si>
    <t xml:space="preserve">151-21-3</t>
  </si>
  <si>
    <t xml:space="preserve">Натрий додецилсульфат, чда</t>
  </si>
  <si>
    <t xml:space="preserve">Синонимы: лаурилсульфат натрия.</t>
  </si>
  <si>
    <t xml:space="preserve">7681-82-5хч</t>
  </si>
  <si>
    <t xml:space="preserve">Натрий иодистый, хч</t>
  </si>
  <si>
    <t xml:space="preserve">Синонимы: иодид натрия, йодид натрия. Формула: NaI</t>
  </si>
  <si>
    <t xml:space="preserve">7681-82-5</t>
  </si>
  <si>
    <t xml:space="preserve">Натрий иодистый 2-водный, чда</t>
  </si>
  <si>
    <t xml:space="preserve">7681-55-2</t>
  </si>
  <si>
    <t xml:space="preserve">Натрий иодноватокислый, ч</t>
  </si>
  <si>
    <t xml:space="preserve">Синонимы: иодат натрия, йодат натрия. Формула: NaIO3</t>
  </si>
  <si>
    <t xml:space="preserve">7790-28-5</t>
  </si>
  <si>
    <t xml:space="preserve">Натрий иоднокислый пара, ч</t>
  </si>
  <si>
    <t xml:space="preserve">Синонимы: периодат натрия, перйодат натрия. Формула: Na3H2IO6.</t>
  </si>
  <si>
    <t xml:space="preserve">7790-28-5чда</t>
  </si>
  <si>
    <t xml:space="preserve">Натрий иоднокислый мета, чда</t>
  </si>
  <si>
    <t xml:space="preserve">Синонимы: периодат натрия, перйодат натрия. Формула: NaIO4.</t>
  </si>
  <si>
    <t xml:space="preserve">13600-98-1</t>
  </si>
  <si>
    <t xml:space="preserve">Натрий кобальтонитрит 0,5-водный, чда</t>
  </si>
  <si>
    <t xml:space="preserve">Синонимы: кобальтонитрит натрия. Формула: Na3[Co(NO2)6] </t>
  </si>
  <si>
    <t xml:space="preserve">6834-92-0</t>
  </si>
  <si>
    <t xml:space="preserve">Натрий кремнекислый мета 9-водный, чда</t>
  </si>
  <si>
    <t xml:space="preserve">Синонимы: метасиликат натрия.</t>
  </si>
  <si>
    <t xml:space="preserve">16893-85-9</t>
  </si>
  <si>
    <t xml:space="preserve">Натрий кремнефтористый, ч</t>
  </si>
  <si>
    <t xml:space="preserve">Синонимы: натрий гексафторсиликат. Формула: Na2SiF6</t>
  </si>
  <si>
    <t xml:space="preserve">16893-85-9-1</t>
  </si>
  <si>
    <t xml:space="preserve">Натрий кремнефтористый, чда</t>
  </si>
  <si>
    <t xml:space="preserve">6132-04-3хч</t>
  </si>
  <si>
    <t xml:space="preserve">Натрий лимоннокислый 3-замещенный 2-водный, хч</t>
  </si>
  <si>
    <t xml:space="preserve">Синонимы: цитрат натрия</t>
  </si>
  <si>
    <t xml:space="preserve">6132-04-3чда</t>
  </si>
  <si>
    <t xml:space="preserve">Натрий лимоннокислый 3-замещенный 5,5-водный, осч 17-3</t>
  </si>
  <si>
    <t xml:space="preserve">6132-04-3чда55</t>
  </si>
  <si>
    <t xml:space="preserve">Натрий лимоннокислый 3-замещенный 5,5-водный, чда</t>
  </si>
  <si>
    <t xml:space="preserve">Синонимы: цитрат натрия. ГОСТ 22280-76</t>
  </si>
  <si>
    <t xml:space="preserve">54-64-8</t>
  </si>
  <si>
    <t xml:space="preserve">Натрий мертиолят, 98+% (Тимерозал)</t>
  </si>
  <si>
    <t xml:space="preserve">Синонимы: Natrium ethylmercurithiosalicylate, natrium merthiolate, thimerosal, орто-этилртутьтиосалицилат натрия, Тиомерсал. Формула: C9H9HgNaO2S. Внешний вид Желтоватый  или белый мелкокристаллический порошок 
Массовая доля основного вещества 99.6
Растворимость в воде  1 г препарата без остатка растворяется в 1 г воды образуя светло-желтый раствор. 
Температура плавления *С 103-115 
рН раствора  6,15
Полностью соответствует стандарту «Методы оценки качества мертиолята» МУК 4.1 / 4.2.588-9 и требованиям Европейской фармакопее.
Производитель: Fluka. Тиомерсал получил распространение в фармакологии благодаря своим антисептическим, бактерицидным и фунгицидным свойствам</t>
  </si>
  <si>
    <t xml:space="preserve">7681-57-4</t>
  </si>
  <si>
    <t xml:space="preserve">Натрий метабисульфит, ч</t>
  </si>
  <si>
    <t xml:space="preserve">Синонимы: Натрий сернистокислый пиро, пиросульфит натрия.  Формула: Na2S2O5.
Содержание Na2S2O5 - 97,25%
Внешний вид - кристаллический порошок от белого до слабожелтого цвета
Содержание нерастворимых в воде веществ - 0.03%
Содержание хлоридов - 0.1%
содержание железа - 0.003%
Содержание тяжелых металлов - 0.003%
Содержание мышьяка - 0.0001%</t>
  </si>
  <si>
    <t xml:space="preserve">7631-95-0</t>
  </si>
  <si>
    <t xml:space="preserve">Натрий молибденовокислый 2-водный, чда</t>
  </si>
  <si>
    <t xml:space="preserve">Синонимы: молибдат натрия. Формула: Na2MoO4 * 2H2O</t>
  </si>
  <si>
    <t xml:space="preserve">3926-62-3</t>
  </si>
  <si>
    <t xml:space="preserve">Натрий монохлоруксуснокислый, ч</t>
  </si>
  <si>
    <t xml:space="preserve">Синонимы: монохлорацетат натрия. Формула: ClCH2COONa.</t>
  </si>
  <si>
    <t xml:space="preserve">141-53-7</t>
  </si>
  <si>
    <t xml:space="preserve">Натрий муравьинокислый, ч</t>
  </si>
  <si>
    <t xml:space="preserve">Синонимы: натрия формиат.</t>
  </si>
  <si>
    <t xml:space="preserve">7775-27-1чч</t>
  </si>
  <si>
    <t xml:space="preserve">Натрий надсернокислый, ч</t>
  </si>
  <si>
    <t xml:space="preserve">Синонимы: натрия персульфат, натрий пероксидсульфат. Формула: Na2S2O3</t>
  </si>
  <si>
    <t xml:space="preserve">7775-27-1</t>
  </si>
  <si>
    <t xml:space="preserve">Натрий надсернокислый, чда</t>
  </si>
  <si>
    <t xml:space="preserve">13755-38-9</t>
  </si>
  <si>
    <t xml:space="preserve">Натрий нитропруссид, чда</t>
  </si>
  <si>
    <t xml:space="preserve">Синонимы: Натрий пентацианонитрозил феррат, нитропрусид натрия.
ТУ 6-09-4224-76
Формула: Na2(Fe(CN)5NO)x2H2O</t>
  </si>
  <si>
    <t xml:space="preserve">143-19-1</t>
  </si>
  <si>
    <t xml:space="preserve">Натрий олеиновокислый, ч</t>
  </si>
  <si>
    <t xml:space="preserve">Синонимы: олеат натрия
Формула: NaC18H33O2</t>
  </si>
  <si>
    <t xml:space="preserve">143-19-1-1</t>
  </si>
  <si>
    <t xml:space="preserve">Натрий олеиновокислый, хч</t>
  </si>
  <si>
    <t xml:space="preserve">12058-66-1</t>
  </si>
  <si>
    <t xml:space="preserve">Натрий оловяннокислый, ч</t>
  </si>
  <si>
    <t xml:space="preserve">Синонимы: метастаннат натрия. Формула - Na2SnO3*3H2O</t>
  </si>
  <si>
    <t xml:space="preserve">10486-00-7</t>
  </si>
  <si>
    <t xml:space="preserve">Натрий перборат 4 водный, ч (фас. 10 г)</t>
  </si>
  <si>
    <t xml:space="preserve">надборнокислый натрий 4-водный; перборат натрия 4-водный; NaBO3 * 4 H2O</t>
  </si>
  <si>
    <t xml:space="preserve">1313-60-6</t>
  </si>
  <si>
    <t xml:space="preserve">Натрий пероксид, ч (фас. 500 г)</t>
  </si>
  <si>
    <t xml:space="preserve">Синонимы: перекись натрия. Формула: Na2O2.  Производство Россия 90-х.</t>
  </si>
  <si>
    <t xml:space="preserve">1313-60-6-1</t>
  </si>
  <si>
    <t xml:space="preserve">Натрий пероксид, 95% </t>
  </si>
  <si>
    <t xml:space="preserve">Синонимы: перекись натрия. Формула: Na2O2. Порошок, производство Panreac.</t>
  </si>
  <si>
    <t xml:space="preserve">113-24-6</t>
  </si>
  <si>
    <t xml:space="preserve">Натрий пируват, чда (фас. 25 г)</t>
  </si>
  <si>
    <t xml:space="preserve">Производство Serva. Формула: C3H3O3Na. Mr = 110</t>
  </si>
  <si>
    <t xml:space="preserve">540-72-7</t>
  </si>
  <si>
    <t xml:space="preserve">Натрий роданистый, чда</t>
  </si>
  <si>
    <t xml:space="preserve">Синонимы: роданид натрия, тиоцианат натрия.  Формула: NaSNC</t>
  </si>
  <si>
    <t xml:space="preserve">523-21-7</t>
  </si>
  <si>
    <t xml:space="preserve">Натрий родизоновокислый, чда</t>
  </si>
  <si>
    <t xml:space="preserve">Синонимы: родизонат натрия. Формула: Na2C6O6</t>
  </si>
  <si>
    <t xml:space="preserve">54-21-7</t>
  </si>
  <si>
    <t xml:space="preserve">Натрий салициловокислый, чда</t>
  </si>
  <si>
    <t xml:space="preserve">Синонимы: салицилат натрия.</t>
  </si>
  <si>
    <t xml:space="preserve">10102-18-8</t>
  </si>
  <si>
    <t xml:space="preserve">Натрий селенистокислый, чда</t>
  </si>
  <si>
    <t xml:space="preserve">Синонимы: Натрия селенит. Формула: Na2SeO3</t>
  </si>
  <si>
    <t xml:space="preserve">7757-83-7</t>
  </si>
  <si>
    <t xml:space="preserve">Натрий сернистокислый безводный, чда</t>
  </si>
  <si>
    <t xml:space="preserve">Синонимы: сульфит натрия. Формула: Na2SO3</t>
  </si>
  <si>
    <t xml:space="preserve">1313-82-2 </t>
  </si>
  <si>
    <t xml:space="preserve">Натрий сернистый 9-водный, чда</t>
  </si>
  <si>
    <t xml:space="preserve">Синонимы: сульфид натрия. Формула: Na2S</t>
  </si>
  <si>
    <t xml:space="preserve">10102-17-7</t>
  </si>
  <si>
    <t xml:space="preserve">Натрий серноватистокислый 5-водный, чда</t>
  </si>
  <si>
    <t xml:space="preserve">Синонимы: Натрия тиосульфат</t>
  </si>
  <si>
    <t xml:space="preserve">7727-73-3</t>
  </si>
  <si>
    <t xml:space="preserve">Натрий сернокислый 10-водный, ч</t>
  </si>
  <si>
    <t xml:space="preserve">Глауберова соль</t>
  </si>
  <si>
    <t xml:space="preserve">7757-82-6чч</t>
  </si>
  <si>
    <t xml:space="preserve">Натрий сернокислый безводный, ч</t>
  </si>
  <si>
    <t xml:space="preserve">Синонимы: сульфат натрия. ГОСТ 4166-76. Формула: Na2SO4</t>
  </si>
  <si>
    <t xml:space="preserve">7757-82-6чда</t>
  </si>
  <si>
    <t xml:space="preserve">Натрий сернокислый безводный, чда</t>
  </si>
  <si>
    <t xml:space="preserve">Синонимы: сульфат натрия. ГОСТ 4166-76 Формула: Na2SO4</t>
  </si>
  <si>
    <t xml:space="preserve">7757-82-6</t>
  </si>
  <si>
    <t xml:space="preserve">Натрий сернокислый безводный, хч</t>
  </si>
  <si>
    <t xml:space="preserve">13870-29-6</t>
  </si>
  <si>
    <t xml:space="preserve">Натрий сернокислый пиро, ч</t>
  </si>
  <si>
    <t xml:space="preserve">Синонимы: натрия пиросульфат</t>
  </si>
  <si>
    <t xml:space="preserve">а260</t>
  </si>
  <si>
    <t xml:space="preserve">Натрий сульфосалициловокислый, ч</t>
  </si>
  <si>
    <t xml:space="preserve">а261</t>
  </si>
  <si>
    <t xml:space="preserve">Натрий сурьмянокислый пиро 6-водный, ч</t>
  </si>
  <si>
    <t xml:space="preserve">Формула: Na2H2Sb2O7*6H2O. </t>
  </si>
  <si>
    <t xml:space="preserve">7440-23-5</t>
  </si>
  <si>
    <t xml:space="preserve">Натрий тетраборнокислый 10-водный, чда</t>
  </si>
  <si>
    <t xml:space="preserve">Синонимы: тетраборат натрия, бура . Стандартная фасовка - 800г (полной литровое пластиковое ведро). Формула: Na2B4O7</t>
  </si>
  <si>
    <t xml:space="preserve">а263</t>
  </si>
  <si>
    <t xml:space="preserve">Натрий трихлоруксуснокислый, ч</t>
  </si>
  <si>
    <t xml:space="preserve">Синонимы: трихлоруксусной кислоты натриевая соль, трихлорацетат натрия. </t>
  </si>
  <si>
    <t xml:space="preserve">497-19-8</t>
  </si>
  <si>
    <t xml:space="preserve">Натрий углекислый безводный, чда</t>
  </si>
  <si>
    <t xml:space="preserve">Синонимы: карбонат натрия, кальцинированная сода. Формула: Na2CO3</t>
  </si>
  <si>
    <t xml:space="preserve">497-19-8хч</t>
  </si>
  <si>
    <t xml:space="preserve">Натрий углекислый безводный, хч</t>
  </si>
  <si>
    <t xml:space="preserve">Синонимы: карбонат натрия, кальцинированная сода. ГОСТ 4201-89. Формула: Na2CO3</t>
  </si>
  <si>
    <t xml:space="preserve">497-19-8хч10</t>
  </si>
  <si>
    <t xml:space="preserve">Натрий углекислый 10-водный, ч</t>
  </si>
  <si>
    <t xml:space="preserve">Синонимы: карбонат натрия, кальцинированная сода.  Формула: Na2CO3</t>
  </si>
  <si>
    <t xml:space="preserve">144-55-8</t>
  </si>
  <si>
    <t xml:space="preserve">Натрий углекислый кислый, хч</t>
  </si>
  <si>
    <t xml:space="preserve">Формула: NaHCO3. Синонимы: натрий двууглекислый, сода пищевая, гидрокарбонат натрия. </t>
  </si>
  <si>
    <t xml:space="preserve">6131-90-4-1</t>
  </si>
  <si>
    <t xml:space="preserve">Натрий уксуснокислый 3-водный, осч 2-4</t>
  </si>
  <si>
    <t xml:space="preserve">Синонимы: ацетат натрия. ГОСТ 199-78. Формула: CH3COONa</t>
  </si>
  <si>
    <t xml:space="preserve">6131-90-4</t>
  </si>
  <si>
    <t xml:space="preserve">Натрий уксуснокислый 3-водный, чда</t>
  </si>
  <si>
    <t xml:space="preserve">6131-90-4-2</t>
  </si>
  <si>
    <t xml:space="preserve">Натрий уксуснокислый 3-водный, ч</t>
  </si>
  <si>
    <t xml:space="preserve">а265</t>
  </si>
  <si>
    <t xml:space="preserve">Натрий фенилфосфорнокислый </t>
  </si>
  <si>
    <t xml:space="preserve">13472-35-0</t>
  </si>
  <si>
    <t xml:space="preserve">Натрий фосфорнокислый 1-замещенный 2-водный, ч</t>
  </si>
  <si>
    <t xml:space="preserve">Синонимы: фосфат натрия однозамещенный, дигидрофосфат натрия. Формула: NaH2PO4.</t>
  </si>
  <si>
    <t xml:space="preserve">13472-35-0чда</t>
  </si>
  <si>
    <t xml:space="preserve">Натрий фосфорнокислый 1-замещенный 2-водный, чда</t>
  </si>
  <si>
    <t xml:space="preserve">7558-79-4хч</t>
  </si>
  <si>
    <t xml:space="preserve">Натрий фосфорнокислый 2-замещенный 12-водный, хч</t>
  </si>
  <si>
    <t xml:space="preserve">Синонимы: фосфат натрия двухзамещенный, гидрофосфат динатрия. Формула: Na2HPO4.</t>
  </si>
  <si>
    <t xml:space="preserve">7558-79-4чда</t>
  </si>
  <si>
    <t xml:space="preserve">Натрий фосфорнокислый 2-замещенный 12-водный, чда</t>
  </si>
  <si>
    <t xml:space="preserve">7558-79-4</t>
  </si>
  <si>
    <t xml:space="preserve">Натрий фосфорнокислый 2-замещенный 12-водный, ч</t>
  </si>
  <si>
    <t xml:space="preserve">7601-54-9ч</t>
  </si>
  <si>
    <t xml:space="preserve">Натрий фосфорнокислый 3-замещенный 12-водный, ч</t>
  </si>
  <si>
    <t xml:space="preserve">Синонимы: фосфат натрия трехзамещенный, тринатрийфосфат. Формула: Na3PO4*12Н2О. ГОСТ 9337-79</t>
  </si>
  <si>
    <t xml:space="preserve">7601-54-9</t>
  </si>
  <si>
    <t xml:space="preserve">Натрий фосфорнокислый 3-замещенный 12-водный, чда</t>
  </si>
  <si>
    <t xml:space="preserve">Синонимы: фосфат натрия трехзамещенный, тринатрийфосфат. Формула: Na3PO4*12Н2О. ГОСТ 9337-80</t>
  </si>
  <si>
    <t xml:space="preserve">10101-89-0ч</t>
  </si>
  <si>
    <t xml:space="preserve">Натрий фосфорнокислый пиро 10-водный, ч</t>
  </si>
  <si>
    <t xml:space="preserve">Синонимы: пирофосфат натрия. Формула: Na₄P₂О₇</t>
  </si>
  <si>
    <t xml:space="preserve">10101-89-0чда</t>
  </si>
  <si>
    <t xml:space="preserve">Натрий фосфорнокислый пиро 10-водный, чда</t>
  </si>
  <si>
    <t xml:space="preserve">а271</t>
  </si>
  <si>
    <t xml:space="preserve">Натрий фталимид, ч</t>
  </si>
  <si>
    <t xml:space="preserve">7681-49-4ч</t>
  </si>
  <si>
    <t xml:space="preserve">Натрий фтористый, ч </t>
  </si>
  <si>
    <t xml:space="preserve">Синонимы: фторид натрия. Формула: NaF</t>
  </si>
  <si>
    <t xml:space="preserve">7681-49-4</t>
  </si>
  <si>
    <t xml:space="preserve">Натрий фтористый, чда</t>
  </si>
  <si>
    <t xml:space="preserve">1333-83-1</t>
  </si>
  <si>
    <t xml:space="preserve">Натрий фтористый кислый, ч</t>
  </si>
  <si>
    <t xml:space="preserve">Синонимы: гидрофторид натрия. Формула: NaF*HF</t>
  </si>
  <si>
    <t xml:space="preserve">7647-14-5</t>
  </si>
  <si>
    <t xml:space="preserve">Натрий хлористый, хч</t>
  </si>
  <si>
    <t xml:space="preserve">Синонимы: хлорид натрия. Формула: NaCl</t>
  </si>
  <si>
    <t xml:space="preserve">7775-09-9ч</t>
  </si>
  <si>
    <t xml:space="preserve">Натрий хлорноватокислый, ч (фас. 600 г)</t>
  </si>
  <si>
    <t xml:space="preserve">Формула: NaClO3. Синонимы: натрия хлорат</t>
  </si>
  <si>
    <t xml:space="preserve">7601-89-0</t>
  </si>
  <si>
    <t xml:space="preserve">Натрий хлорнокислый безводный, ч</t>
  </si>
  <si>
    <t xml:space="preserve">Формула: NaClO4. Синонимы: натрия перхлорат</t>
  </si>
  <si>
    <t xml:space="preserve">7601-89-0-1</t>
  </si>
  <si>
    <t xml:space="preserve">Натрий хлорнокислый 1-водный, ч</t>
  </si>
  <si>
    <t xml:space="preserve">7775-11-3ч</t>
  </si>
  <si>
    <t xml:space="preserve">Натрий хромовокислый 4-водный, осч 10-2</t>
  </si>
  <si>
    <t xml:space="preserve">Синонимы: хромат натрия. Формула: Na2CrO4. Внешний вид: желтый кристаллы.</t>
  </si>
  <si>
    <t xml:space="preserve">7775-11-3чда</t>
  </si>
  <si>
    <t xml:space="preserve">Натрий хромовокислый, чда</t>
  </si>
  <si>
    <t xml:space="preserve">25895-60-7</t>
  </si>
  <si>
    <t xml:space="preserve">Натрий цианоборгидрид, имп (фас. 10 г)</t>
  </si>
  <si>
    <t xml:space="preserve">Синонимы: Натрия гидрид-цианид; Реактив Борха; Sodium cyanoborohydride. Химическая формула: CBNNa или NaBH3(CN)</t>
  </si>
  <si>
    <t xml:space="preserve">62-76-0</t>
  </si>
  <si>
    <t xml:space="preserve">Натрий щавелевокислый, чда</t>
  </si>
  <si>
    <t xml:space="preserve">Синонимы: оксалат натрия. Формула: Na2C2O4</t>
  </si>
  <si>
    <t xml:space="preserve">62-76-0хч</t>
  </si>
  <si>
    <t xml:space="preserve">Натрий щавелевокислый, хч</t>
  </si>
  <si>
    <t xml:space="preserve">150-90-3</t>
  </si>
  <si>
    <t xml:space="preserve">Натрий янтарнокислый безводный, ч</t>
  </si>
  <si>
    <t xml:space="preserve">Синонимы: янтарной кислоты динатриевая соль, 6-водная; натрий янтарнокислый, 6-водный; янтарной кислоты динатриевая соль, 6-водный; натрий янтарнокислый; натрия сукцинат, гексагидрат;. Формула: C4H4Na2O4</t>
  </si>
  <si>
    <t xml:space="preserve">6106-21-4</t>
  </si>
  <si>
    <t xml:space="preserve">Натрий янтарнокислый 2-замещенный 6-водный, ч</t>
  </si>
  <si>
    <t xml:space="preserve">Синонимы: янтарной кислоты динатриевая соль, 6-водная; натрий янтарнокислый, 6-водный; янтарной кислоты динатриевая соль, 6-водный; натрий янтарнокислый; натрия сукцинат, гексагидрат;. Формула: C4H16Na2O11. Содржание основного вещества - 99%</t>
  </si>
  <si>
    <t xml:space="preserve">а274</t>
  </si>
  <si>
    <t xml:space="preserve">Натрий 2,4,5-трихлорфеноксиуксуснокислый, ч</t>
  </si>
  <si>
    <t xml:space="preserve">Синонимы: 2,4,5-Трихлорфеноксиуксусной кислоты натриевая соль. </t>
  </si>
  <si>
    <t xml:space="preserve">81-84-5</t>
  </si>
  <si>
    <t xml:space="preserve">Нафталевый ангидрид, ч</t>
  </si>
  <si>
    <t xml:space="preserve">Синонимы: нафталевой кислоты ангидрид.</t>
  </si>
  <si>
    <t xml:space="preserve">91-20-3</t>
  </si>
  <si>
    <t xml:space="preserve">Нафталин, 99+%</t>
  </si>
  <si>
    <t xml:space="preserve">Формула: С10Н8. Чистота 99.0%</t>
  </si>
  <si>
    <t xml:space="preserve">532-02-5</t>
  </si>
  <si>
    <t xml:space="preserve">Нафталин-2-сульфокислоты натриевая соль, ч</t>
  </si>
  <si>
    <t xml:space="preserve">532-02-6</t>
  </si>
  <si>
    <t xml:space="preserve">Нафтамон, имп</t>
  </si>
  <si>
    <t xml:space="preserve">84-89-9</t>
  </si>
  <si>
    <t xml:space="preserve">1-Нафтиламин-5-сульфокислота, ч</t>
  </si>
  <si>
    <t xml:space="preserve">Формула: NH2C10H6SO3H. Синонимы: пурпуриновая кислота. </t>
  </si>
  <si>
    <t xml:space="preserve">134-32-7</t>
  </si>
  <si>
    <t xml:space="preserve">1-Нафтиламин, ч</t>
  </si>
  <si>
    <t xml:space="preserve">Формула: C10H7NH2. Синонимы: альфа-нафтиламин</t>
  </si>
  <si>
    <t xml:space="preserve">830-81-9</t>
  </si>
  <si>
    <t xml:space="preserve">Нафтилацетат, ч</t>
  </si>
  <si>
    <t xml:space="preserve">Производство MERCK. Нафтилуксусной кислоты эфир. C12H10O2</t>
  </si>
  <si>
    <t xml:space="preserve">а275</t>
  </si>
  <si>
    <t xml:space="preserve">Нафтиловый красный, чда</t>
  </si>
  <si>
    <t xml:space="preserve">596-01-0</t>
  </si>
  <si>
    <t xml:space="preserve">1-Нафтолфталеин, ч</t>
  </si>
  <si>
    <t xml:space="preserve">135-19-3-0-1</t>
  </si>
  <si>
    <t xml:space="preserve">1-Нафтол, чда </t>
  </si>
  <si>
    <t xml:space="preserve">Синонимы: α-нафтол, 1-нафталинол, нафтол-1. Формула: C10H8O</t>
  </si>
  <si>
    <t xml:space="preserve">135-19-3-1</t>
  </si>
  <si>
    <t xml:space="preserve">2-Нафтол, чда</t>
  </si>
  <si>
    <t xml:space="preserve">Синонимы: бетта-Нафтол, бета-нафтол. </t>
  </si>
  <si>
    <t xml:space="preserve">19381-50-1</t>
  </si>
  <si>
    <t xml:space="preserve">Нафтоловый зеленый Б, чда</t>
  </si>
  <si>
    <t xml:space="preserve">553-24-2</t>
  </si>
  <si>
    <t xml:space="preserve">Нейтральный красный, чда</t>
  </si>
  <si>
    <t xml:space="preserve">neo-9-12</t>
  </si>
  <si>
    <t xml:space="preserve">Неонол АФ 9-12 (фас. 100 мл)</t>
  </si>
  <si>
    <t xml:space="preserve">126-30-7</t>
  </si>
  <si>
    <t xml:space="preserve">Неопентилгликоль янтарат, ч (фас. 100 г)</t>
  </si>
  <si>
    <t xml:space="preserve">Синонимы: 2,2-диметилпропан-1,3-диол сукцинат</t>
  </si>
  <si>
    <t xml:space="preserve">11099-03-9</t>
  </si>
  <si>
    <t xml:space="preserve">Нигрозин спирторастворимый</t>
  </si>
  <si>
    <t xml:space="preserve">8005-03-6вр</t>
  </si>
  <si>
    <t xml:space="preserve">Нигрозин водорастворимый</t>
  </si>
  <si>
    <t xml:space="preserve">3264-82-2</t>
  </si>
  <si>
    <t xml:space="preserve">Никель (2) ацетилацетонат</t>
  </si>
  <si>
    <t xml:space="preserve">13478-00-7</t>
  </si>
  <si>
    <t xml:space="preserve">Никель (2) азотнокислый 6-водный, чда</t>
  </si>
  <si>
    <t xml:space="preserve">Синонимы: нитрат никеля. ГОСТ 4055-78</t>
  </si>
  <si>
    <t xml:space="preserve">13478-00-7со</t>
  </si>
  <si>
    <t xml:space="preserve">Никель (2) азотнокислый без кобальта, чда</t>
  </si>
  <si>
    <t xml:space="preserve">Синонимы: нитрат никеля</t>
  </si>
  <si>
    <t xml:space="preserve">3349-06,2</t>
  </si>
  <si>
    <t xml:space="preserve">Никель (2) муравьинокислый 2-водный, имп</t>
  </si>
  <si>
    <t xml:space="preserve">Синонимы: формиат никеля. Формула: Ni(HCO2)2</t>
  </si>
  <si>
    <t xml:space="preserve">12054-48-7</t>
  </si>
  <si>
    <t xml:space="preserve">Никель (2) гидрооксид, ч</t>
  </si>
  <si>
    <t xml:space="preserve">Формула: Ni(OH)2. Синонимы: гидроокись никеля</t>
  </si>
  <si>
    <t xml:space="preserve">1313-99-1</t>
  </si>
  <si>
    <t xml:space="preserve">Никель (2) оксид, ч</t>
  </si>
  <si>
    <t xml:space="preserve">63&lt;d&lt;100 мкм. Синонимы: окись никеля. </t>
  </si>
  <si>
    <t xml:space="preserve">10101-98-1ч</t>
  </si>
  <si>
    <t xml:space="preserve">Никель (2) сернокислый 7-водный, ч</t>
  </si>
  <si>
    <t xml:space="preserve">Синонимы: сульфат никеля. Формула: NiSO4*7H2O</t>
  </si>
  <si>
    <t xml:space="preserve">10101-98-1чда</t>
  </si>
  <si>
    <t xml:space="preserve">Никель (2) сернокислый 7-водный, чда</t>
  </si>
  <si>
    <t xml:space="preserve">3333-67-3</t>
  </si>
  <si>
    <t xml:space="preserve">Никель (2) углекислый, ч</t>
  </si>
  <si>
    <t xml:space="preserve">Синонимы: карбонат никеля</t>
  </si>
  <si>
    <t xml:space="preserve">6018-89-9</t>
  </si>
  <si>
    <t xml:space="preserve">Никель (2) уксуснокислый 4-водный, хч</t>
  </si>
  <si>
    <t xml:space="preserve">Синонимы: ацетат никеля</t>
  </si>
  <si>
    <t xml:space="preserve">Никель (2) хлористый 6-водный, осч 12-3</t>
  </si>
  <si>
    <t xml:space="preserve">Синонимы: хлорид никеля. Формула: NiCl2 * 6H2O</t>
  </si>
  <si>
    <t xml:space="preserve">7774-34-7-1</t>
  </si>
  <si>
    <t xml:space="preserve">Никель (2) хлористый 6-водный, чда</t>
  </si>
  <si>
    <t xml:space="preserve">6018-94-6</t>
  </si>
  <si>
    <t xml:space="preserve">Никель (2) щавелевокислый 2-водный, чда</t>
  </si>
  <si>
    <t xml:space="preserve">Синонимы: оксалат никеля.</t>
  </si>
  <si>
    <t xml:space="preserve">а285</t>
  </si>
  <si>
    <t xml:space="preserve">Никель (3) гидроксид, ч</t>
  </si>
  <si>
    <t xml:space="preserve">Синонимы: гидрокись никеля.</t>
  </si>
  <si>
    <r>
      <rPr>
        <sz val="10"/>
        <rFont val="Arial Cyr"/>
        <family val="2"/>
        <charset val="204"/>
      </rPr>
      <t xml:space="preserve">1314-06-</t>
    </r>
    <r>
      <rPr>
        <b val="true"/>
        <sz val="10"/>
        <rFont val="Arial Cyr"/>
        <family val="2"/>
        <charset val="204"/>
      </rPr>
      <t xml:space="preserve">3ч</t>
    </r>
  </si>
  <si>
    <t xml:space="preserve">Никель (3) оксид, хч без Со</t>
  </si>
  <si>
    <t xml:space="preserve">ГОСТ 4331-73. Синонимы: окись никеля. Формула: Ni2O3</t>
  </si>
  <si>
    <r>
      <rPr>
        <sz val="10"/>
        <rFont val="Arial Cyr"/>
        <family val="2"/>
        <charset val="204"/>
      </rPr>
      <t xml:space="preserve">1314-06-</t>
    </r>
    <r>
      <rPr>
        <b val="true"/>
        <sz val="10"/>
        <rFont val="Arial Cyr"/>
        <family val="2"/>
        <charset val="204"/>
      </rPr>
      <t xml:space="preserve">3</t>
    </r>
  </si>
  <si>
    <t xml:space="preserve">Никель (3) оксид, осч 13-2</t>
  </si>
  <si>
    <t xml:space="preserve">ТУ 6-09-3641-74. Синонимы: окись никеля. Формула: Ni2O3</t>
  </si>
  <si>
    <r>
      <rPr>
        <sz val="10"/>
        <rFont val="Arial Cyr"/>
        <family val="2"/>
        <charset val="204"/>
      </rPr>
      <t xml:space="preserve">1314-06-</t>
    </r>
    <r>
      <rPr>
        <b val="true"/>
        <sz val="10"/>
        <rFont val="Arial Cyr"/>
        <family val="2"/>
        <charset val="204"/>
      </rPr>
      <t xml:space="preserve">3-1</t>
    </r>
  </si>
  <si>
    <t xml:space="preserve">Никель (3) оксид, ч</t>
  </si>
  <si>
    <t xml:space="preserve">Синонимы: окись никеля. Формула: Ni2O4</t>
  </si>
  <si>
    <t xml:space="preserve">59-67-6</t>
  </si>
  <si>
    <t xml:space="preserve">Никотиновая кислота, хч</t>
  </si>
  <si>
    <t xml:space="preserve">Синонимы: 3-pyridinecarboxylic acid, 3-пиридинкарбоновая кислота, nicotinic acid, ниацин, пиридин-3-карбоновая кислота, провитамин PP
Формула: C6H5NO2</t>
  </si>
  <si>
    <t xml:space="preserve">59-67-6-1</t>
  </si>
  <si>
    <t xml:space="preserve">Никотиновой кислоты амид, хч</t>
  </si>
  <si>
    <t xml:space="preserve">Никотинамид</t>
  </si>
  <si>
    <t xml:space="preserve">2381-85-3а</t>
  </si>
  <si>
    <t xml:space="preserve">Нильский синий А, чда</t>
  </si>
  <si>
    <t xml:space="preserve">2381-85-3</t>
  </si>
  <si>
    <t xml:space="preserve">Нильский синий Б, чда</t>
  </si>
  <si>
    <t xml:space="preserve">485-47-2</t>
  </si>
  <si>
    <t xml:space="preserve">Нингидрин 1-водный, хч</t>
  </si>
  <si>
    <t xml:space="preserve">Синонимы: 2,2-дигидрокси-1,3-индандион
Формула: C9H6O4</t>
  </si>
  <si>
    <t xml:space="preserve">5423-07-4чда</t>
  </si>
  <si>
    <t xml:space="preserve">Нитразиновый желтый, чда</t>
  </si>
  <si>
    <t xml:space="preserve">С16Н8N4O11S2N</t>
  </si>
  <si>
    <t xml:space="preserve">111216-38-7</t>
  </si>
  <si>
    <t xml:space="preserve">Нитрилотрипропионитрил, чда</t>
  </si>
  <si>
    <t xml:space="preserve">N(CH2CH2CN)3</t>
  </si>
  <si>
    <t xml:space="preserve">88-74-4</t>
  </si>
  <si>
    <t xml:space="preserve">п-Нитроанилин, чда</t>
  </si>
  <si>
    <t xml:space="preserve">ТУ 6-09-258-87. Синонимы: паранитроанилин,пара-нитроанилин
Формула: С6Н6N2O2</t>
  </si>
  <si>
    <t xml:space="preserve">552-89-6-1</t>
  </si>
  <si>
    <t xml:space="preserve">м-Нитробензальдегид, ч</t>
  </si>
  <si>
    <t xml:space="preserve">Синонимы: 3-нитробензальдегид.  Формула: C7H5NO2</t>
  </si>
  <si>
    <t xml:space="preserve">552-89-6</t>
  </si>
  <si>
    <t xml:space="preserve">п-Нитробензальдегид, ч</t>
  </si>
  <si>
    <t xml:space="preserve">Синонимы: 4-нитробензальдегид.  Формула: C7H5NO3</t>
  </si>
  <si>
    <t xml:space="preserve">556-88-7</t>
  </si>
  <si>
    <t xml:space="preserve">Нитрогуанидин, имп</t>
  </si>
  <si>
    <t xml:space="preserve">131-91-9</t>
  </si>
  <si>
    <t xml:space="preserve">α-Нитрозо-β-нафтол, 98%</t>
  </si>
  <si>
    <t xml:space="preserve">нитрозонафтол, альфа-нитрозо-бетта-нафтол, 1-Нитрозо-2-нафтол</t>
  </si>
  <si>
    <t xml:space="preserve">525-05-3</t>
  </si>
  <si>
    <t xml:space="preserve">Нитрозо-Р-соль, чда</t>
  </si>
  <si>
    <t xml:space="preserve">2218-94-2</t>
  </si>
  <si>
    <t xml:space="preserve">Нитрон, чда</t>
  </si>
  <si>
    <t xml:space="preserve">Mr = 312,38. Формула: C20H16N4</t>
  </si>
  <si>
    <t xml:space="preserve">а289</t>
  </si>
  <si>
    <t xml:space="preserve">п-Нитрофенилфлуорон,ч </t>
  </si>
  <si>
    <t xml:space="preserve">88-75-5</t>
  </si>
  <si>
    <t xml:space="preserve">о-Нитрофенол, ч</t>
  </si>
  <si>
    <t xml:space="preserve">100-02-7</t>
  </si>
  <si>
    <t xml:space="preserve">п-Нитрофенол, ч</t>
  </si>
  <si>
    <t xml:space="preserve">502-56-7</t>
  </si>
  <si>
    <t xml:space="preserve">Нонанон-5, ч (фас. 600 мл)</t>
  </si>
  <si>
    <t xml:space="preserve">Формула:  [CH3(CH2)3]2CO</t>
  </si>
  <si>
    <t xml:space="preserve">143-08-8</t>
  </si>
  <si>
    <t xml:space="preserve">н-Нониловый спирт, ч (фас. 100 мл)</t>
  </si>
  <si>
    <t xml:space="preserve">Синонимы: 1-нонанол. Формула: С9Н20О.</t>
  </si>
  <si>
    <t xml:space="preserve">а292</t>
  </si>
  <si>
    <t xml:space="preserve">D,L-Норлейцин, ч</t>
  </si>
  <si>
    <t xml:space="preserve">Синонимы: альфа-аминокапроновая кислота</t>
  </si>
  <si>
    <t xml:space="preserve">616-06-8</t>
  </si>
  <si>
    <t xml:space="preserve">L-Норлейцин, ч</t>
  </si>
  <si>
    <t xml:space="preserve">а293</t>
  </si>
  <si>
    <t xml:space="preserve">Оксалогидразид, ч</t>
  </si>
  <si>
    <t xml:space="preserve">Синонимы: щавелевой кислоты дигидразид
Формула: NH2NHOCCONHNH2 или C2H6N4O2.
ТУ 6-09-09-566-75</t>
  </si>
  <si>
    <t xml:space="preserve">а294</t>
  </si>
  <si>
    <t xml:space="preserve">Оксинид (субстанция)</t>
  </si>
  <si>
    <t xml:space="preserve">Это оранжево-желтые кристаллы или порошок, без запаха, нерастворим в воде. эффективное специфическое антигельминтное средство при фасциолезе овец. Препарат вызывает некроз фасциол, преимущественно с боковой и хвостовой части.</t>
  </si>
  <si>
    <t xml:space="preserve">а295-489</t>
  </si>
  <si>
    <t xml:space="preserve">п-Оксибензойная кислота, ч</t>
  </si>
  <si>
    <t xml:space="preserve">148-24-3</t>
  </si>
  <si>
    <t xml:space="preserve">8-оксихинолин, ч</t>
  </si>
  <si>
    <t xml:space="preserve">о-оксихинолин</t>
  </si>
  <si>
    <t xml:space="preserve">111-65-9</t>
  </si>
  <si>
    <t xml:space="preserve">Октан, ч (фас. 100 мл)</t>
  </si>
  <si>
    <t xml:space="preserve">С8Н18</t>
  </si>
  <si>
    <t xml:space="preserve">111-87-5</t>
  </si>
  <si>
    <t xml:space="preserve">н-Октанол, ч (фас. 100 мл)</t>
  </si>
  <si>
    <t xml:space="preserve">Синонимы: н-октиловый спирт, октанол-1. Формула: С8Н18О</t>
  </si>
  <si>
    <t xml:space="preserve">203-837-1</t>
  </si>
  <si>
    <t xml:space="preserve">2-Октанон, 98% (фас. 1 л) </t>
  </si>
  <si>
    <t xml:space="preserve">Производство - Alfa Aesar
Номер в каталоге -  №11643
Формула:  CH3(CH2)5C(O)CH3    
Точка возгорания:  63°(145°F)
Молекулярная масса:  128.22    
Плотность:  0.819
Точка плавления:  -16°   
Коэффициент преломления:  1.4150
Точка кипения:  172-173°  </t>
  </si>
  <si>
    <t xml:space="preserve">111-66-0</t>
  </si>
  <si>
    <t xml:space="preserve">Октен-1, ч (фас. 100 мл) </t>
  </si>
  <si>
    <t xml:space="preserve"> 112-80-1</t>
  </si>
  <si>
    <t xml:space="preserve">Олеиновая кислота, ч (фас. 0,1 л)</t>
  </si>
  <si>
    <t xml:space="preserve">21651-19-4</t>
  </si>
  <si>
    <t xml:space="preserve">Олово (2) окись, ч</t>
  </si>
  <si>
    <t xml:space="preserve">Синонимы: оксид олова. черно-синие кристаллы</t>
  </si>
  <si>
    <t xml:space="preserve">7488-55-3ч</t>
  </si>
  <si>
    <t xml:space="preserve">Олово (2) сернокислое, ч</t>
  </si>
  <si>
    <t xml:space="preserve">Синонимы: сульфат олова. Формула: SnSO4.</t>
  </si>
  <si>
    <t xml:space="preserve">7488-55-3</t>
  </si>
  <si>
    <t xml:space="preserve">Олово (2) сернокислое, чда</t>
  </si>
  <si>
    <t xml:space="preserve">10025-69-1ч</t>
  </si>
  <si>
    <t xml:space="preserve">Олово (2) хлорид 2-водное, ч</t>
  </si>
  <si>
    <t xml:space="preserve">Синонимы: олово двухлористое, хлористое олово, хлорид олова. Формула: SnCl2*2H2O</t>
  </si>
  <si>
    <t xml:space="preserve">10025-69-1</t>
  </si>
  <si>
    <t xml:space="preserve">Олово (2) хлорид 2-водное, чда</t>
  </si>
  <si>
    <t xml:space="preserve">18282-10-5</t>
  </si>
  <si>
    <t xml:space="preserve">Олово (4) оксид, чда</t>
  </si>
  <si>
    <t xml:space="preserve">Синонимы: олова двуокись. Формула: SnO2. ГОСТ 5.1510-72</t>
  </si>
  <si>
    <t xml:space="preserve">10026-06-9</t>
  </si>
  <si>
    <t xml:space="preserve">Олово (4) хлорид 5-водное, ч</t>
  </si>
  <si>
    <t xml:space="preserve">7646-78-8</t>
  </si>
  <si>
    <t xml:space="preserve">Олово (4) хлористое безводное, ч (фас. 1 л)</t>
  </si>
  <si>
    <t xml:space="preserve">а295</t>
  </si>
  <si>
    <t xml:space="preserve">Ортаниловый К тринатриевая соль, чда</t>
  </si>
  <si>
    <t xml:space="preserve">1400-62-0</t>
  </si>
  <si>
    <t xml:space="preserve">Орцеин, чда (фас. 0,5 г)</t>
  </si>
  <si>
    <t xml:space="preserve">C28H24N2O7</t>
  </si>
  <si>
    <t xml:space="preserve">6-09-1075-64</t>
  </si>
  <si>
    <t xml:space="preserve">ПАН (Пиридилазонафтол), ч</t>
  </si>
  <si>
    <t xml:space="preserve">Пальмитиновая кислота, ч</t>
  </si>
  <si>
    <t xml:space="preserve">Формула: CH₃(CH₂)₁₄COOH </t>
  </si>
  <si>
    <t xml:space="preserve">1141-59-9 </t>
  </si>
  <si>
    <t xml:space="preserve">ПАР (Пиридилазорезорцин), чда</t>
  </si>
  <si>
    <t xml:space="preserve">44-ggg-333</t>
  </si>
  <si>
    <t xml:space="preserve">Парабен</t>
  </si>
  <si>
    <t xml:space="preserve">ParF</t>
  </si>
  <si>
    <t xml:space="preserve">Парафильм "М" рулон 10см х 9.5 м </t>
  </si>
  <si>
    <t xml:space="preserve">8002-74-2</t>
  </si>
  <si>
    <t xml:space="preserve">Парафин </t>
  </si>
  <si>
    <t xml:space="preserve">30525-89-4</t>
  </si>
  <si>
    <t xml:space="preserve">Параформ, ч</t>
  </si>
  <si>
    <t xml:space="preserve">112-05-0</t>
  </si>
  <si>
    <t xml:space="preserve">Пеларгоновая кислота, ч (фас. 100 мл)</t>
  </si>
  <si>
    <t xml:space="preserve">Формула: СH3(CН2)7COOH. Синонимы: Нонановая кислота.</t>
  </si>
  <si>
    <t xml:space="preserve">112-05-1</t>
  </si>
  <si>
    <t xml:space="preserve">Пеллидол, ч</t>
  </si>
  <si>
    <t xml:space="preserve">Синонимы: Диацетил-амидо-азотолуол</t>
  </si>
  <si>
    <t xml:space="preserve">а296</t>
  </si>
  <si>
    <t xml:space="preserve">1,2,3,4,6-Пентаацетил-бетта,D-глюкоза, ч</t>
  </si>
  <si>
    <t xml:space="preserve">Синонимы: пентаацетилглюкоза</t>
  </si>
  <si>
    <t xml:space="preserve">629-76-5</t>
  </si>
  <si>
    <t xml:space="preserve">1-Пентадеканол, ч (фас. 100 мл) </t>
  </si>
  <si>
    <t xml:space="preserve">Формула: C15H32O. Температура плавления - 45 *С</t>
  </si>
  <si>
    <t xml:space="preserve">1755-51-7</t>
  </si>
  <si>
    <t xml:space="preserve">Пентаметокси красный (фас. 4г)</t>
  </si>
  <si>
    <t xml:space="preserve">109-52-4</t>
  </si>
  <si>
    <t xml:space="preserve">Пентановая кислота, ч (фас. 100 мл)</t>
  </si>
  <si>
    <t xml:space="preserve">Синонимы: валериановая кислота. Формула: СH3(CH2)3СООН.</t>
  </si>
  <si>
    <t xml:space="preserve">115-77-5</t>
  </si>
  <si>
    <t xml:space="preserve">Пентаэритрит, ч</t>
  </si>
  <si>
    <t xml:space="preserve">Синонимы: 2,2-ди(оксиметил)-1,3-пропандиол, pentaerythritol, 2,2-бис(гидроксиметил)пропан-1,3-диол,тетраоксиметилметан  
Формула: C5H12O4</t>
  </si>
  <si>
    <t xml:space="preserve">пепс-1-2</t>
  </si>
  <si>
    <t xml:space="preserve">Пепсиноген, ч</t>
  </si>
  <si>
    <t xml:space="preserve">ПКЖ</t>
  </si>
  <si>
    <t xml:space="preserve">Пигмент красный железоокисный</t>
  </si>
  <si>
    <t xml:space="preserve">ПЖЖ</t>
  </si>
  <si>
    <t xml:space="preserve">Пигмент желтый железоокисный</t>
  </si>
  <si>
    <t xml:space="preserve">831-52-7</t>
  </si>
  <si>
    <t xml:space="preserve">Пикраминовая кислота, ч</t>
  </si>
  <si>
    <t xml:space="preserve">Синонимы: 2-amino-4,6-dinitrophenol, picramic acid 
Формула: C6H5N3O5</t>
  </si>
  <si>
    <t xml:space="preserve">а298</t>
  </si>
  <si>
    <t xml:space="preserve">Пикролоновая кислота, ч</t>
  </si>
  <si>
    <t xml:space="preserve">1-п.-нитрофенил-3-метил-4-нитро-5-пиразолон</t>
  </si>
  <si>
    <t xml:space="preserve">111-16-0</t>
  </si>
  <si>
    <t xml:space="preserve">Пимелиновая кислота, ч</t>
  </si>
  <si>
    <t xml:space="preserve">5625-37-6</t>
  </si>
  <si>
    <t xml:space="preserve">Пиперазин-1,4-бис(2-этансульфоновая к-та), 99+% (фас. 10 г)</t>
  </si>
  <si>
    <t xml:space="preserve">Производство Fluka. Формула: C8H18N2O6S2. Mr=302,37. Синонимы: piperazine-1,4-bis(2-ethane-sulfonic acid, PIPES </t>
  </si>
  <si>
    <t xml:space="preserve">5625-37-7</t>
  </si>
  <si>
    <t xml:space="preserve">Пиперазин, ч (фас. 100 г)</t>
  </si>
  <si>
    <t xml:space="preserve">110-86-1</t>
  </si>
  <si>
    <t xml:space="preserve">Пиридин, чда (фас. 0,1 л) </t>
  </si>
  <si>
    <t xml:space="preserve">110-86-1-1</t>
  </si>
  <si>
    <t xml:space="preserve">Пиридин, чда (фас. 1 кг) </t>
  </si>
  <si>
    <t xml:space="preserve">а302</t>
  </si>
  <si>
    <t xml:space="preserve">Пирогалловый красный, чда</t>
  </si>
  <si>
    <t xml:space="preserve">87-66-1ч</t>
  </si>
  <si>
    <t xml:space="preserve">Пирогаллол А, ч</t>
  </si>
  <si>
    <t xml:space="preserve">Формула - С12Н12О6. ТУ 6-09-5319-86</t>
  </si>
  <si>
    <t xml:space="preserve">87-66-1чда</t>
  </si>
  <si>
    <t xml:space="preserve">Пирогаллол, чда</t>
  </si>
  <si>
    <t xml:space="preserve">120-80-9</t>
  </si>
  <si>
    <t xml:space="preserve">Пирокатехин, ч</t>
  </si>
  <si>
    <t xml:space="preserve">Синонимы - пирокатехол</t>
  </si>
  <si>
    <t xml:space="preserve">115-41-3</t>
  </si>
  <si>
    <t xml:space="preserve">Пирокатехиновый фиолетовый, чда</t>
  </si>
  <si>
    <t xml:space="preserve">92-32-0</t>
  </si>
  <si>
    <t xml:space="preserve">Пиронин G, ч (фас. 25 г)</t>
  </si>
  <si>
    <t xml:space="preserve">Производство Serva. Формула: С17Н19N2O*Cl. М=302,8. Синонимы: 3,6-Бис-(диметиламино)-ксантилий хлористый</t>
  </si>
  <si>
    <t xml:space="preserve">9003-39-8c15</t>
  </si>
  <si>
    <t xml:space="preserve">Пласдон С-15 (Plasdone C-15)</t>
  </si>
  <si>
    <t xml:space="preserve">Поливинилпирролидон 8000</t>
  </si>
  <si>
    <t xml:space="preserve">тсх-1-2-4</t>
  </si>
  <si>
    <t xml:space="preserve">Пластины для ТСХ Cellulose F-254 (0,1mm) 20*20cm, 25 шт/уп</t>
  </si>
  <si>
    <t xml:space="preserve">9003-11-6а</t>
  </si>
  <si>
    <t xml:space="preserve">Плуроник L 64  (M-3000) (фас. 50 г)</t>
  </si>
  <si>
    <t xml:space="preserve">Pluronic L64. Бесцветная жидкость
Температура плавления 57~61
рН 5.0~7.0</t>
  </si>
  <si>
    <t xml:space="preserve">9003-04-7п</t>
  </si>
  <si>
    <t xml:space="preserve">Полиакрилат натрия, чда</t>
  </si>
  <si>
    <t xml:space="preserve">Внешний вид: белый рассыпчатый порошок. Используется в демонстрационных опытах с искусственным снегом. </t>
  </si>
  <si>
    <t xml:space="preserve">9002-89-4</t>
  </si>
  <si>
    <t xml:space="preserve">Полидиэтиленгликоль себацинат, д/хром чда (фас. 50 г)</t>
  </si>
  <si>
    <t xml:space="preserve">9002-89-4а</t>
  </si>
  <si>
    <t xml:space="preserve">Полидиэтиленгликоль сукцинат, д/хром чда (фас. 50 г)</t>
  </si>
  <si>
    <t xml:space="preserve">9002-89-5</t>
  </si>
  <si>
    <t xml:space="preserve">Поливиниловый спирт марка 16/1</t>
  </si>
  <si>
    <t xml:space="preserve">ПВС</t>
  </si>
  <si>
    <t xml:space="preserve">9002-89-5а</t>
  </si>
  <si>
    <t xml:space="preserve">Поливиниловый спирт марка 18/11</t>
  </si>
  <si>
    <t xml:space="preserve">9017-40-7</t>
  </si>
  <si>
    <t xml:space="preserve">Поли(4-винилпиридин) (фас. 100 г)</t>
  </si>
  <si>
    <t xml:space="preserve">cross-linked with 2% Divinylbenzene. 100-200 mesh. Производство FLUKA</t>
  </si>
  <si>
    <t xml:space="preserve">9003-39-8</t>
  </si>
  <si>
    <t xml:space="preserve">Поливинилпирролидон M.W. 8000  </t>
  </si>
  <si>
    <t xml:space="preserve">Производство Acros
Синонимы: Polyvinylpyrrolidone, M.W. 8,000
Формула:  (C6H9NO)n    
Точка плавления:  130°
Форма:  порошок</t>
  </si>
  <si>
    <t xml:space="preserve">9003-39-9-1</t>
  </si>
  <si>
    <t xml:space="preserve">Поливинилпирролидон К-90 (фас. 250 г) </t>
  </si>
  <si>
    <t xml:space="preserve">9002-86-2в</t>
  </si>
  <si>
    <t xml:space="preserve">Поливинилхлорид (ПВХ) порошок Plastinol E-70</t>
  </si>
  <si>
    <t xml:space="preserve">Синонимы: смола пвх</t>
  </si>
  <si>
    <t xml:space="preserve">9002-86-2б</t>
  </si>
  <si>
    <t xml:space="preserve">Поливинилхлорид (ПВХ) порошок Plastinol E-741</t>
  </si>
  <si>
    <t xml:space="preserve">9002-86-2а</t>
  </si>
  <si>
    <t xml:space="preserve">Поливинилхлорид (ПВХ) порошок Plastinol E-623</t>
  </si>
  <si>
    <t xml:space="preserve">9002-86-2</t>
  </si>
  <si>
    <t xml:space="preserve">Поливинилхлорид (ПВХ) порошок (фас. 1 кг)</t>
  </si>
  <si>
    <t xml:space="preserve">ПВХ. Форма частиц: сферическая;
Размер частиц: &lt;1мкм</t>
  </si>
  <si>
    <t xml:space="preserve">а307</t>
  </si>
  <si>
    <t xml:space="preserve">Полиол (фас. 5 кг)</t>
  </si>
  <si>
    <t xml:space="preserve">Водный раствор трудногорючего нетоксичного полимера с антисептирующими добавками для обеспыливания любых пылящих и сыплющихся материалов и поверхностей. После высыхания обеспечивается высокая водостойкость и адгезия к любым поверхностям и материалам и эластичность полимерного покрытия. Производство НПО "ЭкрусХим"</t>
  </si>
  <si>
    <t xml:space="preserve">а308</t>
  </si>
  <si>
    <t xml:space="preserve">Полиол-373 (фас. 100 мл)</t>
  </si>
  <si>
    <t xml:space="preserve">Propol-373. Производство ОАО Завод Полиолов, г. Нижний Новгород. </t>
  </si>
  <si>
    <t xml:space="preserve">а309-5589</t>
  </si>
  <si>
    <t xml:space="preserve">Полипропилен суперконцентрат чёрный (гранулы)</t>
  </si>
  <si>
    <t xml:space="preserve">25322-69-4-250</t>
  </si>
  <si>
    <t xml:space="preserve">Полипропиленгликоль 250, имп (фас. 100 г)</t>
  </si>
  <si>
    <t xml:space="preserve">25322-69-4-1025</t>
  </si>
  <si>
    <t xml:space="preserve">Полипропиленгликоль 1025 (фас. 100 г)</t>
  </si>
  <si>
    <t xml:space="preserve">25322-69-4-2025</t>
  </si>
  <si>
    <t xml:space="preserve">Полипропиленгликоль 2025 (фас. 100 мл)</t>
  </si>
  <si>
    <t xml:space="preserve">6-09-10-432-77</t>
  </si>
  <si>
    <t xml:space="preserve">Полисорб-10 (фракция 0.1-0.25 мм)</t>
  </si>
  <si>
    <t xml:space="preserve">ТУ 6-09-10-432-77 </t>
  </si>
  <si>
    <t xml:space="preserve">6-09-10-432-78</t>
  </si>
  <si>
    <t xml:space="preserve">Полисорб-1, ч (фракция 0.1-0.25 мм)</t>
  </si>
  <si>
    <t xml:space="preserve">а309-1</t>
  </si>
  <si>
    <t xml:space="preserve">Полифенилхиноксалин (П25-прив - 0.57 дл/г) (фас. 50 г)</t>
  </si>
  <si>
    <t xml:space="preserve">Размер гранул 0.2-0.63 мм</t>
  </si>
  <si>
    <t xml:space="preserve">25322-68-3-200</t>
  </si>
  <si>
    <t xml:space="preserve">Полиэтиленгликоль 115</t>
  </si>
  <si>
    <t xml:space="preserve">Синонимы: ПЭГ 115</t>
  </si>
  <si>
    <t xml:space="preserve">25322-68-3-115</t>
  </si>
  <si>
    <t xml:space="preserve">Полиэтиленгликоль 200</t>
  </si>
  <si>
    <t xml:space="preserve">Синонимы: ПЭГ 200</t>
  </si>
  <si>
    <t xml:space="preserve">s5070373</t>
  </si>
  <si>
    <t xml:space="preserve">Полиэтиленгликоль 250 диметиловый эфир (фас. 100 мл)</t>
  </si>
  <si>
    <t xml:space="preserve">Производитель: Merck</t>
  </si>
  <si>
    <t xml:space="preserve">25322-68-3-300</t>
  </si>
  <si>
    <t xml:space="preserve">Полиэтиленгликоль 300 (фас. 250 мл)</t>
  </si>
  <si>
    <t xml:space="preserve">Синонимы: ПЭГ 300</t>
  </si>
  <si>
    <t xml:space="preserve">25322-68-3-301</t>
  </si>
  <si>
    <t xml:space="preserve">Полиэтиленгликоль 400 (фас. 250 мл)</t>
  </si>
  <si>
    <t xml:space="preserve">Синонимы: ПЭГ 400</t>
  </si>
  <si>
    <t xml:space="preserve">25322-68-3-600</t>
  </si>
  <si>
    <t xml:space="preserve">Полиэтиленгликоль 600 (фас. 100 мл)</t>
  </si>
  <si>
    <t xml:space="preserve">Синонимы: ПЭГ 600</t>
  </si>
  <si>
    <t xml:space="preserve">25322-68-3-601</t>
  </si>
  <si>
    <t xml:space="preserve">Полиэтиленгликоль 600 (фас. 250 мл)</t>
  </si>
  <si>
    <t xml:space="preserve">25322-68-3-1000</t>
  </si>
  <si>
    <t xml:space="preserve">Полиэтиленгликоль 1000</t>
  </si>
  <si>
    <t xml:space="preserve">Синонимы: ПЭГ 1000</t>
  </si>
  <si>
    <t xml:space="preserve">25322-68-3-1500</t>
  </si>
  <si>
    <t xml:space="preserve">Полиэтиленгликоль 1500</t>
  </si>
  <si>
    <t xml:space="preserve">Синонимы: ПЭГ 1500</t>
  </si>
  <si>
    <t xml:space="preserve">25322-68-3-2000</t>
  </si>
  <si>
    <t xml:space="preserve">Полиэтиленгликоль 2000</t>
  </si>
  <si>
    <t xml:space="preserve">Синонимы: ПЭГ 2000. Чистота 98%</t>
  </si>
  <si>
    <t xml:space="preserve">25322-68-3-3000</t>
  </si>
  <si>
    <t xml:space="preserve">Полиэтиленгликоль 3000</t>
  </si>
  <si>
    <t xml:space="preserve">Синонимы: ПЭГ 3000</t>
  </si>
  <si>
    <t xml:space="preserve">25322-68-3-4000</t>
  </si>
  <si>
    <t xml:space="preserve">Полиэтиленгликоль 4000</t>
  </si>
  <si>
    <t xml:space="preserve">Синонимы: ПЭГ 4000.</t>
  </si>
  <si>
    <t xml:space="preserve">25322-68-3-6000</t>
  </si>
  <si>
    <t xml:space="preserve">Полиэтиленгликоль 6000</t>
  </si>
  <si>
    <t xml:space="preserve">Синонимы: ПЭГ 6000</t>
  </si>
  <si>
    <t xml:space="preserve">25322-68-3-15000</t>
  </si>
  <si>
    <t xml:space="preserve">Полиэтиленгликоль 15000</t>
  </si>
  <si>
    <t xml:space="preserve">Синонимы: ПЭГ 15000</t>
  </si>
  <si>
    <t xml:space="preserve">25322-68-3-20000</t>
  </si>
  <si>
    <t xml:space="preserve">Полиэтиленгликоль 20000</t>
  </si>
  <si>
    <t xml:space="preserve">Синонимы: ПЭГ 20000</t>
  </si>
  <si>
    <t xml:space="preserve">25322-68-3-40000</t>
  </si>
  <si>
    <t xml:space="preserve">Полиэтиленгликоль 40000</t>
  </si>
  <si>
    <t xml:space="preserve">Синонимы: ПЭГ 40000</t>
  </si>
  <si>
    <t xml:space="preserve">аа-3576</t>
  </si>
  <si>
    <t xml:space="preserve">Полиэтиленгликоль себацинат, д/хром чда (фас. 50 г)</t>
  </si>
  <si>
    <t xml:space="preserve">аа-135</t>
  </si>
  <si>
    <t xml:space="preserve">Полидиэтиленгликоль фталат, для хром., чда (фас. 50 г)</t>
  </si>
  <si>
    <t xml:space="preserve">6226-79-5</t>
  </si>
  <si>
    <t xml:space="preserve">Понсо С, чда</t>
  </si>
  <si>
    <t xml:space="preserve">505-48-6</t>
  </si>
  <si>
    <t xml:space="preserve">Пробковая кислота, имп</t>
  </si>
  <si>
    <t xml:space="preserve">Синонимы: субериновая кислота.  Формула: HOOC(CH2)6COOH</t>
  </si>
  <si>
    <t xml:space="preserve">147-85-3</t>
  </si>
  <si>
    <t xml:space="preserve">L-Пролин, ч</t>
  </si>
  <si>
    <t xml:space="preserve">Формула: C₅H₉NO₂. </t>
  </si>
  <si>
    <t xml:space="preserve">57-55-6-1</t>
  </si>
  <si>
    <t xml:space="preserve">1,2-Пропиленгликоль, ч (фас. 1 л) </t>
  </si>
  <si>
    <t xml:space="preserve">Синонимы: 1,2-пропандиол. Формула:СН3СН(ОН)СН2ОН</t>
  </si>
  <si>
    <t xml:space="preserve">57-55-6</t>
  </si>
  <si>
    <t xml:space="preserve">1,2-Пропиленгликоль, ч (фас. 100 мл) </t>
  </si>
  <si>
    <t xml:space="preserve">504-63-2</t>
  </si>
  <si>
    <t xml:space="preserve">1,3-Пропиленгликоль, ч (фас. 500 мл) </t>
  </si>
  <si>
    <t xml:space="preserve">Отправка почтой невозможна. Самовывоз или отправка транспортной компанией. Формула: HO(CH2)3OH. Синонимы: 1,3-пропандиол. Производство Швейцарии.</t>
  </si>
  <si>
    <t xml:space="preserve">108-32-7</t>
  </si>
  <si>
    <t xml:space="preserve">Пропилен карбонат, 99+% (фас. 1 кг)</t>
  </si>
  <si>
    <t xml:space="preserve">Производитель: Alfa Aesar
Каталожный номер: A15552
Cas номер: 108-32-7
Формула: C4H6O3</t>
  </si>
  <si>
    <t xml:space="preserve">108-32-7-8</t>
  </si>
  <si>
    <t xml:space="preserve">Пропилен карбонат, 99+% (фас. 100 мл)</t>
  </si>
  <si>
    <t xml:space="preserve">107-03-9</t>
  </si>
  <si>
    <t xml:space="preserve">Пропилмеркаптан, ч (фас. 200 г) (ТОЛЬКО ДЛЯ ЮР.ЛИЦ!!!)</t>
  </si>
  <si>
    <t xml:space="preserve">Формула: C3H8S. Синонимы: Пропантиол-1).ТУ 6-09-13-664-78. Данный товар отгружается только по предоплате от юридических лиц (ООО, ОАО, НИИ, НПП и т.д.), отгрузка частным лицам возможна ТОЛЬКО при предоставлении гарантийного письма от их организации, в котором должно быть указано, что вещество не будет использоваться в противозаконных целях. Подробности уточняйте у менеджера. </t>
  </si>
  <si>
    <t xml:space="preserve">а314</t>
  </si>
  <si>
    <t xml:space="preserve">Пропиловый красный, имп</t>
  </si>
  <si>
    <t xml:space="preserve">71-23-8</t>
  </si>
  <si>
    <t xml:space="preserve">н-Пропиловый спирт, хч (фас. 0,1 л)</t>
  </si>
  <si>
    <t xml:space="preserve">Синонимы: н-Пропанол, пропанол-1. </t>
  </si>
  <si>
    <t xml:space="preserve">71-23-8-1</t>
  </si>
  <si>
    <t xml:space="preserve">н-Пропиловый спирт, хч (фас. 1 л)</t>
  </si>
  <si>
    <t xml:space="preserve">118-41-2</t>
  </si>
  <si>
    <t xml:space="preserve">Пропиловый эфир галловой кислоты, ч</t>
  </si>
  <si>
    <t xml:space="preserve">Пропилгаллат. Пищевая добавка Е310</t>
  </si>
  <si>
    <t xml:space="preserve">2357-51-9</t>
  </si>
  <si>
    <t xml:space="preserve">Прочный красный ГГ-соль</t>
  </si>
  <si>
    <t xml:space="preserve">а316</t>
  </si>
  <si>
    <t xml:space="preserve">Прочный красный RC-соль для гисто</t>
  </si>
  <si>
    <t xml:space="preserve">27766-45-6</t>
  </si>
  <si>
    <t xml:space="preserve">Прочный синий Б-соль для гисто</t>
  </si>
  <si>
    <t xml:space="preserve">Синонимы: Диазоль синий С</t>
  </si>
  <si>
    <t xml:space="preserve">10030-85-0</t>
  </si>
  <si>
    <t xml:space="preserve">Рамноза (L-)(+)  моногидрат</t>
  </si>
  <si>
    <t xml:space="preserve">7761-88-8</t>
  </si>
  <si>
    <t xml:space="preserve">Реагент Азотнокислый, чда</t>
  </si>
  <si>
    <t xml:space="preserve">AgNO3</t>
  </si>
  <si>
    <t xml:space="preserve">10294-26-5</t>
  </si>
  <si>
    <t xml:space="preserve">Реагент Сернокислый, чда</t>
  </si>
  <si>
    <t xml:space="preserve">Ag2SO4</t>
  </si>
  <si>
    <t xml:space="preserve">7647-10-1а</t>
  </si>
  <si>
    <t xml:space="preserve">Реагент ПДХЛ2 (фас. 1 г)</t>
  </si>
  <si>
    <t xml:space="preserve">
ТУ 6-09-2025-72</t>
  </si>
  <si>
    <t xml:space="preserve">а319</t>
  </si>
  <si>
    <t xml:space="preserve">Реактив Грисса, чда</t>
  </si>
  <si>
    <t xml:space="preserve">7783-33-7</t>
  </si>
  <si>
    <t xml:space="preserve">Реактив Несслера, чда (фас. 1 кг)</t>
  </si>
  <si>
    <t xml:space="preserve">Отправка почтой невозможна. Самовывоз или отправка транспортной компанией</t>
  </si>
  <si>
    <t xml:space="preserve">62758-13-8</t>
  </si>
  <si>
    <t xml:space="preserve">Резазурина натриевая соль, чда</t>
  </si>
  <si>
    <t xml:space="preserve">Формула: C12H6NNaO4. ТУ 6-09-15-276-76</t>
  </si>
  <si>
    <t xml:space="preserve">108-46-3</t>
  </si>
  <si>
    <t xml:space="preserve">Резорцин, ч</t>
  </si>
  <si>
    <t xml:space="preserve">Произведен в Японии. Синонимы: resorcinol, мета-дигидроксибензол, резорцинол, 1,3-бензолдиол
Формула: C6H6O2</t>
  </si>
  <si>
    <t xml:space="preserve">83-88-5</t>
  </si>
  <si>
    <t xml:space="preserve">Рибофлавин, 98+% (фас. 1 грамм)</t>
  </si>
  <si>
    <t xml:space="preserve">Формула: C17H20N4O6</t>
  </si>
  <si>
    <t xml:space="preserve">83-88-5-10</t>
  </si>
  <si>
    <t xml:space="preserve">Рибофлавин, 98+% </t>
  </si>
  <si>
    <t xml:space="preserve">989-38-8</t>
  </si>
  <si>
    <t xml:space="preserve">Родамин Ж, чда</t>
  </si>
  <si>
    <t xml:space="preserve">Синонимы: rodamine 6G, основной красный 1 
Формула: C28H31ClN2O3</t>
  </si>
  <si>
    <t xml:space="preserve">81-88-9</t>
  </si>
  <si>
    <t xml:space="preserve">Родамин С (B), чда</t>
  </si>
  <si>
    <t xml:space="preserve">Синонимы: (9-(2-карбоксифенил)-6-(диэтиламино)-3H-ксантен-3-илиден)диэтиламмония хлорид 
Формула: C26H27ClN2O3</t>
  </si>
  <si>
    <t xml:space="preserve">79-40-3</t>
  </si>
  <si>
    <t xml:space="preserve">Рубеановодородная кислота, чда</t>
  </si>
  <si>
    <t xml:space="preserve">Синонимы: ethanedithioamide, водород рубеановый, дитиощавелевой кислоты диамид, рубеановая кислота. 
Формула: C2H4N2S2</t>
  </si>
  <si>
    <t xml:space="preserve">12790-48-6</t>
  </si>
  <si>
    <t xml:space="preserve">Рутений красный тетрагидрат, Sigma-Aldrich</t>
  </si>
  <si>
    <t xml:space="preserve">Cl6 H42 N14 O2 Ru3 . 4 H2 O. ruthenium red</t>
  </si>
  <si>
    <t xml:space="preserve">250249-75-3</t>
  </si>
  <si>
    <t xml:space="preserve">Рутин 3-водный, 97+% </t>
  </si>
  <si>
    <t xml:space="preserve">Производство alfa aesar 
номер в каталоге alfa aesar - A13570
Синонимы: Quercetin-3-rutinoside, Vitamin P
Формула: C27H30O16•3H2O </t>
  </si>
  <si>
    <t xml:space="preserve">69-72-7</t>
  </si>
  <si>
    <t xml:space="preserve">Салициловая кислота, хч</t>
  </si>
  <si>
    <t xml:space="preserve">ГОСТ 5833-75</t>
  </si>
  <si>
    <t xml:space="preserve">65-45-2</t>
  </si>
  <si>
    <t xml:space="preserve">Салициловой кислоты амид, ч</t>
  </si>
  <si>
    <t xml:space="preserve">Синонимы: салициламид</t>
  </si>
  <si>
    <t xml:space="preserve">а323</t>
  </si>
  <si>
    <t xml:space="preserve">Салицилфлуорон, ч</t>
  </si>
  <si>
    <t xml:space="preserve">Формула: C19H12O6</t>
  </si>
  <si>
    <t xml:space="preserve">8047-15-2</t>
  </si>
  <si>
    <t xml:space="preserve">Сапонин, имп</t>
  </si>
  <si>
    <t xml:space="preserve">сапонин сои, агликон гипсогенинового типа</t>
  </si>
  <si>
    <t xml:space="preserve">477-73-6</t>
  </si>
  <si>
    <t xml:space="preserve">Сафранин О (Т), чда</t>
  </si>
  <si>
    <t xml:space="preserve">Формула: C20H19ClN4. </t>
  </si>
  <si>
    <t xml:space="preserve">477-73-6-11</t>
  </si>
  <si>
    <t xml:space="preserve">Сахарозы пальмитат-стеарат 7 (фас 50 г)</t>
  </si>
  <si>
    <t xml:space="preserve">пальмитат/стеарат = 30/70. моноэфир/ди- и триэфир = 40/60. Hydrophobic detergent (hlb = 7). Производство Serva</t>
  </si>
  <si>
    <t xml:space="preserve">10099-74-8ч</t>
  </si>
  <si>
    <t xml:space="preserve">Свинец (2) азотнокислый, ч</t>
  </si>
  <si>
    <t xml:space="preserve">Синонимы: нитрат свинца</t>
  </si>
  <si>
    <t xml:space="preserve">10099-74-8чда</t>
  </si>
  <si>
    <t xml:space="preserve">Свинец (2) азотнокислый, чда</t>
  </si>
  <si>
    <t xml:space="preserve">10099-74-8хч</t>
  </si>
  <si>
    <t xml:space="preserve">Свинец (2) азотнокислый, хч</t>
  </si>
  <si>
    <t xml:space="preserve">а326</t>
  </si>
  <si>
    <t xml:space="preserve">Свинец (2) двухромовокислый, ч</t>
  </si>
  <si>
    <t xml:space="preserve">10101-63-0</t>
  </si>
  <si>
    <t xml:space="preserve">Свинец (2) йодистый, чда</t>
  </si>
  <si>
    <t xml:space="preserve">Синонимы: иодид свинца. Формула: PbJ2</t>
  </si>
  <si>
    <t xml:space="preserve">1317-36-8</t>
  </si>
  <si>
    <t xml:space="preserve">Свинец (2) оксид, чда</t>
  </si>
  <si>
    <t xml:space="preserve">Синонимы: окись свинца. Формула: PbO</t>
  </si>
  <si>
    <t xml:space="preserve">592-87-0</t>
  </si>
  <si>
    <t xml:space="preserve">Свинец (2) роданистый, </t>
  </si>
  <si>
    <t xml:space="preserve">1314-87-0</t>
  </si>
  <si>
    <t xml:space="preserve">Свинец (2) сернистый аморфный, осч </t>
  </si>
  <si>
    <t xml:space="preserve">ТУ 6-09-2348-72</t>
  </si>
  <si>
    <t xml:space="preserve">1319-46-6</t>
  </si>
  <si>
    <t xml:space="preserve">Свинец (2) углекислый основной, чда</t>
  </si>
  <si>
    <t xml:space="preserve">Синонимы: карбонат свинца</t>
  </si>
  <si>
    <t xml:space="preserve">1319-46-6-1</t>
  </si>
  <si>
    <t xml:space="preserve">Свинец (2) углекислый, ч</t>
  </si>
  <si>
    <t xml:space="preserve">6080-56-4</t>
  </si>
  <si>
    <t xml:space="preserve">Свинец (2) уксуснокислый 3-водный, чда</t>
  </si>
  <si>
    <t xml:space="preserve">Синонимы: ацетат свинца</t>
  </si>
  <si>
    <t xml:space="preserve">а329</t>
  </si>
  <si>
    <t xml:space="preserve">Свинец (2) уксуснокислый основной, чда </t>
  </si>
  <si>
    <t xml:space="preserve">а330</t>
  </si>
  <si>
    <t xml:space="preserve">Свинец (2) фосфорнокислый мета, осч 6-3</t>
  </si>
  <si>
    <t xml:space="preserve">Синонимы: метафосфат свинца</t>
  </si>
  <si>
    <t xml:space="preserve">7758-95-4</t>
  </si>
  <si>
    <t xml:space="preserve">Свинец (2) хлористый, чда</t>
  </si>
  <si>
    <t xml:space="preserve">Синонимы: хлорид свинца. Формула: PbCl2</t>
  </si>
  <si>
    <t xml:space="preserve">7758-97-6</t>
  </si>
  <si>
    <t xml:space="preserve">Свинец (2) хромовокислый, чда</t>
  </si>
  <si>
    <t xml:space="preserve">Синонимы: хромат свинца</t>
  </si>
  <si>
    <t xml:space="preserve">1314-41-6</t>
  </si>
  <si>
    <t xml:space="preserve">Свинец (2,4) окись, ч</t>
  </si>
  <si>
    <t xml:space="preserve">Синонимы: свинцовый сурик. Формула: Pb3O4</t>
  </si>
  <si>
    <t xml:space="preserve">1309-60-0</t>
  </si>
  <si>
    <t xml:space="preserve">Свинец (4) оксид, ч</t>
  </si>
  <si>
    <t xml:space="preserve">Синонимы: перекись свинца, окись свинца. Формула: PbO2. ТУ  6-09-5413-89</t>
  </si>
  <si>
    <t xml:space="preserve">111-20-6</t>
  </si>
  <si>
    <t xml:space="preserve">Себациновая кислота, ч</t>
  </si>
  <si>
    <t xml:space="preserve">Синонимы: декандиовая кислота. Формула: НООС(СН2)8СООН.</t>
  </si>
  <si>
    <t xml:space="preserve">7783-00-8</t>
  </si>
  <si>
    <t xml:space="preserve">Селенистая кислота, чда</t>
  </si>
  <si>
    <t xml:space="preserve">Формула: H2SeO3</t>
  </si>
  <si>
    <t xml:space="preserve">563-41-7</t>
  </si>
  <si>
    <t xml:space="preserve">Семикарбазид солянокислый, чда</t>
  </si>
  <si>
    <t xml:space="preserve">Формула: NH2CONHNH2*HCI</t>
  </si>
  <si>
    <t xml:space="preserve">57-56-7</t>
  </si>
  <si>
    <t xml:space="preserve">Семикарбазид, ч</t>
  </si>
  <si>
    <t xml:space="preserve">ТУ 6-09-05-198-74. Синонимы: семикарбазид основание. Формула: H2N-NHCONH2</t>
  </si>
  <si>
    <t xml:space="preserve">13172-31-1</t>
  </si>
  <si>
    <t xml:space="preserve">Сера (1) бромид. 99% (фас. 300г)</t>
  </si>
  <si>
    <t xml:space="preserve">Формула: S2Br2. Синонимы: сера однобромистая, монобромид серы, дисульфид диброма</t>
  </si>
  <si>
    <t xml:space="preserve">56-45-1</t>
  </si>
  <si>
    <t xml:space="preserve">L-Серин, хч</t>
  </si>
  <si>
    <t xml:space="preserve">C3 H7 N O3 аминокислота</t>
  </si>
  <si>
    <t xml:space="preserve">112926-00-8</t>
  </si>
  <si>
    <t xml:space="preserve">Силикагель ЛСЛ254 5/40 μ для хром. </t>
  </si>
  <si>
    <t xml:space="preserve">112926-00-8а</t>
  </si>
  <si>
    <t xml:space="preserve">Силикагель 60 для хроматографии (0,063-0,100 мм)</t>
  </si>
  <si>
    <t xml:space="preserve">Силикагель 87%, Гипс 13%</t>
  </si>
  <si>
    <t xml:space="preserve">112926-00-8б</t>
  </si>
  <si>
    <t xml:space="preserve">Силикагель индикаторный</t>
  </si>
  <si>
    <t xml:space="preserve">ГОСТ 8984-75. Внешний вид - мелкий рассыпчатый порошок светло-голубого цвета. Размер частиц 1-7 мм</t>
  </si>
  <si>
    <t xml:space="preserve">63148-62-9</t>
  </si>
  <si>
    <t xml:space="preserve">Силиконовая жидкость ПМС-100 (фас. 100 мл)</t>
  </si>
  <si>
    <t xml:space="preserve">Отправка почтой невозможна. Самовывоз или отправка транспортной компанией. Силиконовое масло</t>
  </si>
  <si>
    <t xml:space="preserve">Пмс-200</t>
  </si>
  <si>
    <t xml:space="preserve">Силиконовая жидкость ПМС-200 (фас. 100 мл)</t>
  </si>
  <si>
    <t xml:space="preserve">Пмс-400</t>
  </si>
  <si>
    <t xml:space="preserve">Силиконовая жидкость ПМС-400 (фас. 100 мл)</t>
  </si>
  <si>
    <t xml:space="preserve">68439-50-9аа</t>
  </si>
  <si>
    <t xml:space="preserve">Синтанол АЛМ-10 </t>
  </si>
  <si>
    <t xml:space="preserve">ПАВ</t>
  </si>
  <si>
    <t xml:space="preserve">526-99-8</t>
  </si>
  <si>
    <t xml:space="preserve">Слизевая кислота, ч</t>
  </si>
  <si>
    <t xml:space="preserve">Формула: HOOC[CH(OH)]4COOH.</t>
  </si>
  <si>
    <t xml:space="preserve">ОП-7</t>
  </si>
  <si>
    <t xml:space="preserve">Смачиватель ОП-7</t>
  </si>
  <si>
    <t xml:space="preserve">Формула: C9H19C6H4O(C2H4O)7OH. Продукт обработки смеси моно- и диалкилфенолов окисью этилена. ПАВ, эмульгатор. Обладает слабощелочной или слабокислой реакцией, хорошо растворяется в воде.</t>
  </si>
  <si>
    <t xml:space="preserve">7783-85-9 </t>
  </si>
  <si>
    <t xml:space="preserve">Соль Мора, чда</t>
  </si>
  <si>
    <t xml:space="preserve">ГОСТ 4208-72. Формула: FeH₂₀N₂O₁₄S₂. Синонимы: двойная сернокислая соль железа и аммония.</t>
  </si>
  <si>
    <t xml:space="preserve">а332</t>
  </si>
  <si>
    <t xml:space="preserve">Спирты С10-С12, смесь</t>
  </si>
  <si>
    <t xml:space="preserve">76093-98-6</t>
  </si>
  <si>
    <t xml:space="preserve">Сплав Вуда, ч</t>
  </si>
  <si>
    <t xml:space="preserve">Температура плавления 68,5 °C
Плотность 9720 кг/м³.
Состав: Олово — 12,5 %; Свинец — 25 %; Висмут — 50 %; Кадмий — 12,5 %.</t>
  </si>
  <si>
    <t xml:space="preserve">а333</t>
  </si>
  <si>
    <t xml:space="preserve">Сплав Деварда, ч</t>
  </si>
  <si>
    <t xml:space="preserve">Состав: 50% меди, 45% алюминия и 5% цинка</t>
  </si>
  <si>
    <t xml:space="preserve">6-09-4065-88</t>
  </si>
  <si>
    <t xml:space="preserve">Сплав Розе, ч</t>
  </si>
  <si>
    <t xml:space="preserve">Состав сплава: олово (25%), свинец (25%), висмут (50%). Температура плавления +94 °C</t>
  </si>
  <si>
    <t xml:space="preserve">57-11-4-1</t>
  </si>
  <si>
    <t xml:space="preserve">Стеариновая кислота, имп</t>
  </si>
  <si>
    <t xml:space="preserve">ГОСТ 9419-78</t>
  </si>
  <si>
    <t xml:space="preserve">a334</t>
  </si>
  <si>
    <t xml:space="preserve">Стильбен сцинтилляционный, ч</t>
  </si>
  <si>
    <t xml:space="preserve">100-42-5</t>
  </si>
  <si>
    <t xml:space="preserve">Стирол, ч (фас. 1 л)</t>
  </si>
  <si>
    <t xml:space="preserve">Формула: С8Н8. Синонимы: фенилэтилен, винилбензол, этенилбензол. Стабилизирован гидрохиноном. </t>
  </si>
  <si>
    <t xml:space="preserve">100-42-5а</t>
  </si>
  <si>
    <t xml:space="preserve">Стирол, ч (фас. 100 мл)</t>
  </si>
  <si>
    <t xml:space="preserve">Формула: С8Н8. Синонимы: фенилэтилен, винилбензол, этенилбензол</t>
  </si>
  <si>
    <t xml:space="preserve">100-42-5а-1</t>
  </si>
  <si>
    <t xml:space="preserve">Стомозан ® концентрат для ветеренарии (фас 5 л)</t>
  </si>
  <si>
    <t xml:space="preserve">10042-76-9ч</t>
  </si>
  <si>
    <t xml:space="preserve">Стронций азотнокислый, ч</t>
  </si>
  <si>
    <t xml:space="preserve">10042-76-9</t>
  </si>
  <si>
    <t xml:space="preserve">Стронций азотнокислый, чда</t>
  </si>
  <si>
    <t xml:space="preserve">Синонимы: нитрат стронция. ГОСТ 5429-74. Формула: Sr(NO3)2</t>
  </si>
  <si>
    <t xml:space="preserve">18480-07-4</t>
  </si>
  <si>
    <t xml:space="preserve">Стронций гидрооксид безводный, ч</t>
  </si>
  <si>
    <t xml:space="preserve">Синонимы: гидроокись стронция. Формула: Sr(OH)2</t>
  </si>
  <si>
    <t xml:space="preserve">1314-11-0</t>
  </si>
  <si>
    <t xml:space="preserve">Стронций оксид, ч</t>
  </si>
  <si>
    <t xml:space="preserve">Синонимы: окись стронция. Формула: SrO</t>
  </si>
  <si>
    <t xml:space="preserve">7759-02-6чда</t>
  </si>
  <si>
    <t xml:space="preserve">Стронций сернокислый, чда</t>
  </si>
  <si>
    <t xml:space="preserve">Синонимы: сульфат стронция. Формула: SrSO4.</t>
  </si>
  <si>
    <t xml:space="preserve">7759-02-6ч</t>
  </si>
  <si>
    <t xml:space="preserve">Стронций сернокислый, ч</t>
  </si>
  <si>
    <t xml:space="preserve">1633-05-2</t>
  </si>
  <si>
    <t xml:space="preserve">Стронций углекислый, чда</t>
  </si>
  <si>
    <t xml:space="preserve">Синонимы: карбонат стронция. Формула: SrCO3.</t>
  </si>
  <si>
    <t xml:space="preserve">543-94-2</t>
  </si>
  <si>
    <t xml:space="preserve">Стронций уксуснокислый, ч</t>
  </si>
  <si>
    <t xml:space="preserve">Синонимы: ацетат кобальта.</t>
  </si>
  <si>
    <t xml:space="preserve">7783-48-4 </t>
  </si>
  <si>
    <t xml:space="preserve">Стронций фтористый, осч 9-2</t>
  </si>
  <si>
    <t xml:space="preserve">ТУ 6-09-31-83-79 Синонимы: фторид стронция. Формула: SrF2</t>
  </si>
  <si>
    <t xml:space="preserve">7783-48-4-1</t>
  </si>
  <si>
    <t xml:space="preserve">Стронций фтористый, ч</t>
  </si>
  <si>
    <t xml:space="preserve">Синонимы: фторид стронция. Формула: SrF2</t>
  </si>
  <si>
    <t xml:space="preserve">10025-70-4</t>
  </si>
  <si>
    <t xml:space="preserve">Стронций хлористый 6-водный, чда</t>
  </si>
  <si>
    <t xml:space="preserve">ГОСТ 4140-74. Синонимы: хлорид стронция.</t>
  </si>
  <si>
    <t xml:space="preserve">
7789-06-2</t>
  </si>
  <si>
    <t xml:space="preserve">Стронций хромовокислый, хч</t>
  </si>
  <si>
    <t xml:space="preserve">Синонимы: хромат стронция Формула: SrCrO4</t>
  </si>
  <si>
    <t xml:space="preserve">842-07-9</t>
  </si>
  <si>
    <t xml:space="preserve">Судан 1, ч</t>
  </si>
  <si>
    <t xml:space="preserve">3118-97-6</t>
  </si>
  <si>
    <t xml:space="preserve">Судан 2, ч</t>
  </si>
  <si>
    <t xml:space="preserve">85-86-9</t>
  </si>
  <si>
    <t xml:space="preserve">Судан 3, ч</t>
  </si>
  <si>
    <t xml:space="preserve">85-83-6</t>
  </si>
  <si>
    <t xml:space="preserve">Судан 4, ч</t>
  </si>
  <si>
    <t xml:space="preserve">Синонимы: краситель жирорастворимый темно-красный. ТУ 6-09-3805-74. Формула: C24H20N4O. </t>
  </si>
  <si>
    <t xml:space="preserve">4197-25-5</t>
  </si>
  <si>
    <t xml:space="preserve">Судан черный Б, чда</t>
  </si>
  <si>
    <t xml:space="preserve">123-56-8</t>
  </si>
  <si>
    <t xml:space="preserve">Сукцинимид, ч</t>
  </si>
  <si>
    <t xml:space="preserve">5329-14-6</t>
  </si>
  <si>
    <t xml:space="preserve">Сульфаминовая кислота, ч</t>
  </si>
  <si>
    <t xml:space="preserve">ТУ 6-09-2437-79. Синонимы: аминосцльфоновая кислота. Формула: NH2SO3H</t>
  </si>
  <si>
    <t xml:space="preserve">121-57-3</t>
  </si>
  <si>
    <t xml:space="preserve">Сульфаниловая кислота, ч </t>
  </si>
  <si>
    <t xml:space="preserve">Синонимы: n-аминобензолсульфокислота, 4-аминофенолсульфоновая кислота, анилин-4-сульфоновая кислота. Формула: C₆H₇NO₃S.</t>
  </si>
  <si>
    <t xml:space="preserve">121-57-3-1</t>
  </si>
  <si>
    <t xml:space="preserve">Сульфаниловая кислота, чда</t>
  </si>
  <si>
    <t xml:space="preserve">1772-02-7</t>
  </si>
  <si>
    <t xml:space="preserve">Сульфарсазен, чда</t>
  </si>
  <si>
    <t xml:space="preserve">917-73-7</t>
  </si>
  <si>
    <t xml:space="preserve">Сульфен, ч (фас. 20 г)</t>
  </si>
  <si>
    <t xml:space="preserve">Thioformaldehyde S,S-dioxide, sulfonylmethane. Формула: CH2O2S</t>
  </si>
  <si>
    <t xml:space="preserve">5965-83-3</t>
  </si>
  <si>
    <t xml:space="preserve">Сульфосалициловая кислота 2-водная, имп</t>
  </si>
  <si>
    <t xml:space="preserve">Синонимы: 2-гидрокси-5-сульфобензойная. Формула: C7H6O6S*2H2O</t>
  </si>
  <si>
    <t xml:space="preserve">5965-83-3чда</t>
  </si>
  <si>
    <t xml:space="preserve">Сульфосалициловая кислота 2-водная, чда</t>
  </si>
  <si>
    <t xml:space="preserve">108321-09-1</t>
  </si>
  <si>
    <t xml:space="preserve">Сульфохлорфенол С, чда</t>
  </si>
  <si>
    <t xml:space="preserve">7791-25-5</t>
  </si>
  <si>
    <t xml:space="preserve">Сульфурилхлорид, ч (фас. 100 мл)</t>
  </si>
  <si>
    <t xml:space="preserve">Формула:  SO2Cl2. Отправка почтой невозможна. Самовывоз или отправка транспортной компанией.</t>
  </si>
  <si>
    <t xml:space="preserve">а337</t>
  </si>
  <si>
    <t xml:space="preserve">Супер-гель Hyflo</t>
  </si>
  <si>
    <t xml:space="preserve">Super-cel Hyflo. Fe - 0.02%, Pb - 0.02% Влажность &lt;0.01%. Производство Австрии. </t>
  </si>
  <si>
    <t xml:space="preserve">1309-64-4</t>
  </si>
  <si>
    <t xml:space="preserve">Сурьма (3) оксид, чда</t>
  </si>
  <si>
    <t xml:space="preserve">1345-04-6</t>
  </si>
  <si>
    <t xml:space="preserve">Сурьма (3) сернистая, ч</t>
  </si>
  <si>
    <t xml:space="preserve">Внешний вид: серый порошок. Формула: Sb2S3. Синонимы: сурьма трехсернистая, сульфид сурьмы</t>
  </si>
  <si>
    <t xml:space="preserve">10025-91-9</t>
  </si>
  <si>
    <t xml:space="preserve">Сурьма (3) хлористая, ч</t>
  </si>
  <si>
    <t xml:space="preserve">а338</t>
  </si>
  <si>
    <t xml:space="preserve">Сурьма (3) хлорокись, ч</t>
  </si>
  <si>
    <t xml:space="preserve">а339</t>
  </si>
  <si>
    <t xml:space="preserve">Сурьма (5) сернистая, ч </t>
  </si>
  <si>
    <t xml:space="preserve">ТУ 6-09-2884-78. Внешний вид: бурый порошок. Формула: Sb2S5. Синонимы: сурьма пятисернистая, сульфид сурьмы</t>
  </si>
  <si>
    <t xml:space="preserve">1401-55-4</t>
  </si>
  <si>
    <t xml:space="preserve">Таннин, имп</t>
  </si>
  <si>
    <t xml:space="preserve">Танин</t>
  </si>
  <si>
    <t xml:space="preserve">a340</t>
  </si>
  <si>
    <t xml:space="preserve">Тартразин, ч</t>
  </si>
  <si>
    <t xml:space="preserve">345909-26-4</t>
  </si>
  <si>
    <t xml:space="preserve">Таурохолевой кислоты натриевая соль, 95+% (фас. 10 г)</t>
  </si>
  <si>
    <t xml:space="preserve">Taurocholsaure natrium salz, таурохолат натрия. M.G. = 537,70. Формула: C26H44NaNO7S</t>
  </si>
  <si>
    <t xml:space="preserve">9005-67-8-2</t>
  </si>
  <si>
    <t xml:space="preserve">Твин 40 (фас. 100 г)</t>
  </si>
  <si>
    <t xml:space="preserve">Синонимы: Полиоксиэтиленсорбитан монопальмитат (Tween 40)</t>
  </si>
  <si>
    <t xml:space="preserve">9005-67-8</t>
  </si>
  <si>
    <t xml:space="preserve">Твин 60 (фас. 50г)</t>
  </si>
  <si>
    <t xml:space="preserve">Синонимы: Полиоксиэтиленсорбитан моностеарат (Tween 60)</t>
  </si>
  <si>
    <t xml:space="preserve">9005-67-8-1</t>
  </si>
  <si>
    <t xml:space="preserve">Твин 65 (фас. 50 г)</t>
  </si>
  <si>
    <t xml:space="preserve">Tween 65</t>
  </si>
  <si>
    <t xml:space="preserve">9005-65-6</t>
  </si>
  <si>
    <t xml:space="preserve">Твин 60 (фас. 100г)</t>
  </si>
  <si>
    <t xml:space="preserve">Полиоксиэтиленсорбитан моностеарат. Tween 60</t>
  </si>
  <si>
    <t xml:space="preserve">9005-65-6-1</t>
  </si>
  <si>
    <t xml:space="preserve">Твин 60 (фас. 1 л)</t>
  </si>
  <si>
    <t xml:space="preserve">9005-65-6-2</t>
  </si>
  <si>
    <t xml:space="preserve">Твин 80 (фас. 100 г)</t>
  </si>
  <si>
    <t xml:space="preserve">Полиоксиэтилен сорбитан моноолеат. Tween 80</t>
  </si>
  <si>
    <t xml:space="preserve">58-55-9</t>
  </si>
  <si>
    <t xml:space="preserve">Теофиллин безводный, имп</t>
  </si>
  <si>
    <t xml:space="preserve">Синонимы: 1,3-диметилксантин.  Формула: C7H8N4O2</t>
  </si>
  <si>
    <t xml:space="preserve">tepa-12</t>
  </si>
  <si>
    <t xml:space="preserve">Тепасорб-12 (фракция 100-160 мкм) (фас. 25 г)</t>
  </si>
  <si>
    <t xml:space="preserve">Производство - Опытный завод Органического Синтеза и Биоматериалов Их АН Эстонии. ТУ 6-09-50-2448-85</t>
  </si>
  <si>
    <t xml:space="preserve">БИО2</t>
  </si>
  <si>
    <t xml:space="preserve">Тест-полоски "Биоскан. Глюкоза в моче" (упак. 100 шт) </t>
  </si>
  <si>
    <t xml:space="preserve">Полоски из белого пластика с индикаторным элементом желтого цвета, шаг измерения 0-2,8-5,6-17-56 ммоль/л, время анализа - 2 мин.</t>
  </si>
  <si>
    <t xml:space="preserve">100-21-0</t>
  </si>
  <si>
    <t xml:space="preserve">Тере-фталевая кислота, ч</t>
  </si>
  <si>
    <t xml:space="preserve">311-28-4</t>
  </si>
  <si>
    <t xml:space="preserve">Тетрабутиламмоний иодид, ч</t>
  </si>
  <si>
    <t xml:space="preserve">Синонимы: тетрабутиламмоний йодистый.</t>
  </si>
  <si>
    <t xml:space="preserve">1643-19-2</t>
  </si>
  <si>
    <t xml:space="preserve">Тетрабутиламмоний бромид, ч</t>
  </si>
  <si>
    <t xml:space="preserve">Синонимы: тетрабутиламмоний бромистый.</t>
  </si>
  <si>
    <t xml:space="preserve">2052-49-5</t>
  </si>
  <si>
    <t xml:space="preserve">Тетрабутиламмоний гидроксид (р-р 25% в метаноле) (фас. 50 мл)</t>
  </si>
  <si>
    <t xml:space="preserve">112-72-1-ч</t>
  </si>
  <si>
    <t xml:space="preserve">1-Тетрадеканол, ч (фас. 100 мл)</t>
  </si>
  <si>
    <t xml:space="preserve">Формула: C14H30O. Температура плавления - 39*С. Плотность - 0.7 г/см3</t>
  </si>
  <si>
    <t xml:space="preserve">1070-10-6</t>
  </si>
  <si>
    <t xml:space="preserve">Тетракис(2-этилгексил)-ортотитанат, 97+% (фас. 250 мл)</t>
  </si>
  <si>
    <t xml:space="preserve">Отправка почтой невозможна. Самовывоз или отправка транспортной компанией. Производство Fluka. Tetrakis(2-ethylhexyl) Orthotitanate. Формула: C32H68O4Ti</t>
  </si>
  <si>
    <t xml:space="preserve">110-18-9</t>
  </si>
  <si>
    <t xml:space="preserve">N,N,N,'N'-Тетраметилэтилендиамин, имп (фас. 5 мл)</t>
  </si>
  <si>
    <t xml:space="preserve">Производство - Венгрия. TEMED. Mr = 116,21</t>
  </si>
  <si>
    <t xml:space="preserve">110-18-9-10</t>
  </si>
  <si>
    <t xml:space="preserve">N,N,N,'N'-Тетраметилэтилендиамин, хч (фас. 50 мл)</t>
  </si>
  <si>
    <t xml:space="preserve">681-84-5</t>
  </si>
  <si>
    <t xml:space="preserve">Тетраметоксисилан, ч (фас. 1000 мл)</t>
  </si>
  <si>
    <t xml:space="preserve">79-34-5</t>
  </si>
  <si>
    <t xml:space="preserve">1,1,2,2-Тетрахлорэтан, 98+% (фас. 400 мл)</t>
  </si>
  <si>
    <t xml:space="preserve">71-91-0</t>
  </si>
  <si>
    <t xml:space="preserve">Тетраэтиламмоний бромистый, ч</t>
  </si>
  <si>
    <t xml:space="preserve">ЧАС. Тетраэтиламмоний бромид</t>
  </si>
  <si>
    <t xml:space="preserve">77-98-5</t>
  </si>
  <si>
    <t xml:space="preserve">Тетраэтиламмоний гидроксид (25% в метаноле)(фас. 100 мл)</t>
  </si>
  <si>
    <t xml:space="preserve">68-05-3</t>
  </si>
  <si>
    <t xml:space="preserve">Тетраэтиламмоний иодистый, ч</t>
  </si>
  <si>
    <t xml:space="preserve">ЧАС. Тетраэтиламмоний иодид, йодид</t>
  </si>
  <si>
    <t xml:space="preserve">56-34-8</t>
  </si>
  <si>
    <t xml:space="preserve">Тетраэтиламмоний хлористый, ч</t>
  </si>
  <si>
    <t xml:space="preserve">ЧАС. Тетраэтиламмоний хлорид</t>
  </si>
  <si>
    <t xml:space="preserve">78-10-4</t>
  </si>
  <si>
    <t xml:space="preserve">Тетраэтоксисилан, осч 14-5 (фас. 1 л)</t>
  </si>
  <si>
    <t xml:space="preserve">ТУ 6-09-11-2153-94 для электроники. Формула: Si(C2H5O)4</t>
  </si>
  <si>
    <t xml:space="preserve">78-10-4-1</t>
  </si>
  <si>
    <t xml:space="preserve">Тетраэтоксисилан, осч 14-5 (фас. 0,1 л)</t>
  </si>
  <si>
    <t xml:space="preserve">89-83-8</t>
  </si>
  <si>
    <t xml:space="preserve">Тимол, ч </t>
  </si>
  <si>
    <t xml:space="preserve">Синонимы: 5-Метил-2-изопропилфенол</t>
  </si>
  <si>
    <t xml:space="preserve">89-83-8чда</t>
  </si>
  <si>
    <t xml:space="preserve">Тимол, чда</t>
  </si>
  <si>
    <t xml:space="preserve">76-61-9</t>
  </si>
  <si>
    <t xml:space="preserve">Тимоловый синий спирторастворимый, чда</t>
  </si>
  <si>
    <t xml:space="preserve">ТУ 6-09-3501-78
Формула С27 Н30 О5 S *  ½ Н2О</t>
  </si>
  <si>
    <t xml:space="preserve">76-61-9вр</t>
  </si>
  <si>
    <t xml:space="preserve">Тимоловый синий водорастворимый, чда</t>
  </si>
  <si>
    <t xml:space="preserve">Формула: C27H33O5SN</t>
  </si>
  <si>
    <t xml:space="preserve">125-20-2</t>
  </si>
  <si>
    <t xml:space="preserve">Тимолфталеин, чда</t>
  </si>
  <si>
    <t xml:space="preserve">504-17-6</t>
  </si>
  <si>
    <t xml:space="preserve">Тиобарбитуровая кислота, чда </t>
  </si>
  <si>
    <t xml:space="preserve">111-48-8</t>
  </si>
  <si>
    <t xml:space="preserve">Тиодиэтиленгликоль, 99% (фас. 250 мл)</t>
  </si>
  <si>
    <t xml:space="preserve">Формула: S(CH2CH2OH)2. Производство Fluka. для биохимии. 2,2'-тиодиэтанол, β,β' - дигидроксиэтилсульфид, β-тиодигликоль, тиодиэтиленгликоль, β-гидроксиэтилсульфид, 2-гидроксиэтилсульфид, бис(β-гидроксиэтил)сульфид, Глиецин А, растворитель Кромфакса, Тедегил</t>
  </si>
  <si>
    <t xml:space="preserve">62-56-6</t>
  </si>
  <si>
    <t xml:space="preserve">Тиомочевина, чда</t>
  </si>
  <si>
    <t xml:space="preserve">а343</t>
  </si>
  <si>
    <t xml:space="preserve">Тионин 2-водный, чда </t>
  </si>
  <si>
    <t xml:space="preserve">Формула: C12H10N3SCl</t>
  </si>
  <si>
    <t xml:space="preserve">4346-94-5</t>
  </si>
  <si>
    <t xml:space="preserve">Тиосемикарбазид солянокислый, ч</t>
  </si>
  <si>
    <t xml:space="preserve">556-03-6</t>
  </si>
  <si>
    <t xml:space="preserve">D-Тирозин, хч (фас. 1 грамм)</t>
  </si>
  <si>
    <t xml:space="preserve">[альфа]20 D (c = 4 in m HCl) - min +10o
SO4 - &lt;0/01%
Cl - &lt;0.01%
тяж. металлы - &lt;0/005%
Fe - 0.005%
N-content 7,65 - 7.8%
M.wt. 181.20
Производство Венгрии. Аминокислота</t>
  </si>
  <si>
    <t xml:space="preserve">а344</t>
  </si>
  <si>
    <t xml:space="preserve">Титан (4) азотнокислый, ч</t>
  </si>
  <si>
    <t xml:space="preserve">Формула: TiO2N2O5 * 6H2O.</t>
  </si>
  <si>
    <t xml:space="preserve">13463-67-7</t>
  </si>
  <si>
    <t xml:space="preserve">Титан (4) оксид, имп</t>
  </si>
  <si>
    <t xml:space="preserve">Синонимы: диоксид титана.</t>
  </si>
  <si>
    <t xml:space="preserve">123334-00-9</t>
  </si>
  <si>
    <t xml:space="preserve">Титан (4) сернокислый, имп</t>
  </si>
  <si>
    <t xml:space="preserve">Формула: TiO.SO4</t>
  </si>
  <si>
    <t xml:space="preserve">7550-45-0</t>
  </si>
  <si>
    <t xml:space="preserve">Титан (4) хлористый, осч 12-3 (фас. 1 л)</t>
  </si>
  <si>
    <t xml:space="preserve">Плотность - 1.7 г/см3. Синонимы: четыреххлористый титан. Формула: TiCl4. ТУ 6-09-2118-72, Отправка почтой невозможна. Самовывоз или отправка транспортной компанией.</t>
  </si>
  <si>
    <t xml:space="preserve">7550-45-0-1</t>
  </si>
  <si>
    <t xml:space="preserve">Титан (4) хлористый, осч 12-3 (фас. 0,8 л)</t>
  </si>
  <si>
    <t xml:space="preserve">10343-61-0</t>
  </si>
  <si>
    <t xml:space="preserve">Титан (3) сернокислый (15%-ый раствор), чда (фас. 1 л)</t>
  </si>
  <si>
    <t xml:space="preserve">7705-07-9f</t>
  </si>
  <si>
    <t xml:space="preserve">Титан (3) хлористый, ч (р-р 15%)(фас. 1 л)</t>
  </si>
  <si>
    <t xml:space="preserve">108-44-1</t>
  </si>
  <si>
    <t xml:space="preserve">м-Толуидин, ч (фас. 100 мл)</t>
  </si>
  <si>
    <t xml:space="preserve">119-93-7</t>
  </si>
  <si>
    <t xml:space="preserve">о-Толидин,ч </t>
  </si>
  <si>
    <t xml:space="preserve">C14H16N2</t>
  </si>
  <si>
    <t xml:space="preserve">106-49-0</t>
  </si>
  <si>
    <t xml:space="preserve">п-Толуидин, чда</t>
  </si>
  <si>
    <t xml:space="preserve"> 92-31-9</t>
  </si>
  <si>
    <t xml:space="preserve">Толуидиновый синий O(голубой), ч</t>
  </si>
  <si>
    <t xml:space="preserve">6192-52-5</t>
  </si>
  <si>
    <t xml:space="preserve">п-Толуолсульфокислота, ч</t>
  </si>
  <si>
    <t xml:space="preserve">Формула: CH3C6H4SO3H*H2O</t>
  </si>
  <si>
    <t xml:space="preserve">а346</t>
  </si>
  <si>
    <t xml:space="preserve">Тонер электрографический черный №1</t>
  </si>
  <si>
    <t xml:space="preserve">а347</t>
  </si>
  <si>
    <t xml:space="preserve">Торон 1, чда</t>
  </si>
  <si>
    <t xml:space="preserve">72-19-5</t>
  </si>
  <si>
    <t xml:space="preserve">L-Треонин, хч</t>
  </si>
  <si>
    <t xml:space="preserve">72-19-5рац</t>
  </si>
  <si>
    <t xml:space="preserve">D,L-Треонин, ч</t>
  </si>
  <si>
    <t xml:space="preserve">75-65-0 </t>
  </si>
  <si>
    <t xml:space="preserve">трет-Бутанол, ч (фас. 0,1 л)</t>
  </si>
  <si>
    <t xml:space="preserve">Синонимы: третбутанол, 2-Метилпропанол-2, 2-Метил-2-пропанол, триметилкарбинол, 1,1-диметилэтанол. Формула: C4H10O </t>
  </si>
  <si>
    <t xml:space="preserve">75-65-0-1</t>
  </si>
  <si>
    <t xml:space="preserve">трет-Бутанол, ч (фас. 1 л)</t>
  </si>
  <si>
    <t xml:space="preserve">15625-89-5</t>
  </si>
  <si>
    <t xml:space="preserve">Триакрилат триметилолпропана (фас. 1 л)</t>
  </si>
  <si>
    <t xml:space="preserve"> TMPTA Формула: C15H20O6. Плотность - 1.102 г/см3. Вязкость - 100-150 мРа*с. Т воспл = 109 *С. Т пл = -22 *С.</t>
  </si>
  <si>
    <t xml:space="preserve">102-76-1</t>
  </si>
  <si>
    <t xml:space="preserve">Триацетин, 99% (фас. 100 мл)</t>
  </si>
  <si>
    <t xml:space="preserve">Производство Sigma-Aldrich</t>
  </si>
  <si>
    <t xml:space="preserve">126-73-8ч</t>
  </si>
  <si>
    <t xml:space="preserve">Трибутилфосфат, ч (фас. 100 мл)</t>
  </si>
  <si>
    <t xml:space="preserve">147-82-0</t>
  </si>
  <si>
    <t xml:space="preserve">2,4,6-Триброманилин, ч</t>
  </si>
  <si>
    <t xml:space="preserve">112-70-9</t>
  </si>
  <si>
    <t xml:space="preserve">Тридеканол-1, ч (фас. 100 мл)</t>
  </si>
  <si>
    <t xml:space="preserve">Синонимы: н-тридециловый спирт, н-тридеканол. Формула: CH3(CH2)12OH. Плотность - 0.7 г/см3</t>
  </si>
  <si>
    <t xml:space="preserve">112-70-10</t>
  </si>
  <si>
    <t xml:space="preserve">Триизопропилнафталинсульфоновой кислоты натриевая соль, чда (фас. 50 г)</t>
  </si>
  <si>
    <t xml:space="preserve">2х krist. rein, mixture os isomers. C19H25O3S * Na. Производство Serva</t>
  </si>
  <si>
    <t xml:space="preserve">6381-92-6</t>
  </si>
  <si>
    <t xml:space="preserve">Трилон Б, ч</t>
  </si>
  <si>
    <t xml:space="preserve">Синонимы: комплексон 3, хелатон 3, динатриевая соль этилендиаминтетрауксусной кислоты, соль динатриевая этилендиамин-N,N,N,N-тетрауксусной кислоты 2-водная. </t>
  </si>
  <si>
    <t xml:space="preserve">6381-92-6-1</t>
  </si>
  <si>
    <t xml:space="preserve">Трилон Б, чда</t>
  </si>
  <si>
    <t xml:space="preserve">13236-36-4</t>
  </si>
  <si>
    <t xml:space="preserve">Трилон Б тетранатриевая соль 2-водная, ч</t>
  </si>
  <si>
    <t xml:space="preserve">Синонимы: Тетранатриевая соль этилендиаминтетрауксусной кислоты, соль тетранатриевая этилендиамин-N,N,N,N-тетрауксусной кислоты 2-водная. </t>
  </si>
  <si>
    <t xml:space="preserve">552-30-7</t>
  </si>
  <si>
    <t xml:space="preserve">Тримеллитовый ангидрид, 97%</t>
  </si>
  <si>
    <t xml:space="preserve">Синонимы: 1,2,4-бензолтрикарбоксиловый ангидрид; 1,3-дигидро-1,3-диоксо-5- изобензофуранкарбоксиловая кислота; бензол-1,2,4-трикабоксиловой кислота 1,2-ангидрид; Формула: C9H4O5</t>
  </si>
  <si>
    <t xml:space="preserve">25561-30-2</t>
  </si>
  <si>
    <t xml:space="preserve">N,O-Бис(триметилсилил)трифторацетамид, ч (фас. 100 мл)</t>
  </si>
  <si>
    <t xml:space="preserve">БСТФА. Стабилизирован 1% триметилхлорсиланом. Производство Fluka</t>
  </si>
  <si>
    <t xml:space="preserve">75-77-4</t>
  </si>
  <si>
    <t xml:space="preserve">Триметилхлорсилан (фас. 100 мл)</t>
  </si>
  <si>
    <t xml:space="preserve">Формула - (CH3)3SiCl</t>
  </si>
  <si>
    <t xml:space="preserve">2530-85-0</t>
  </si>
  <si>
    <t xml:space="preserve">3-(триметоксисилил)пропил метакрилат, 98% (фас. 0,4 л)</t>
  </si>
  <si>
    <t xml:space="preserve">C10H20O5Si</t>
  </si>
  <si>
    <t xml:space="preserve">73-22-3</t>
  </si>
  <si>
    <t xml:space="preserve">D-Триптофан, ч</t>
  </si>
  <si>
    <t xml:space="preserve">73-22-3рац</t>
  </si>
  <si>
    <t xml:space="preserve">D,L-Триптофан, ч</t>
  </si>
  <si>
    <t xml:space="preserve">73-22-3-L</t>
  </si>
  <si>
    <t xml:space="preserve">L-Триптофан, 96+%</t>
  </si>
  <si>
    <t xml:space="preserve">72-57-1</t>
  </si>
  <si>
    <t xml:space="preserve">Трипановый красный, чда</t>
  </si>
  <si>
    <t xml:space="preserve">72-57-1син</t>
  </si>
  <si>
    <t xml:space="preserve">Трипановый синий, чда</t>
  </si>
  <si>
    <t xml:space="preserve">5342-96-1</t>
  </si>
  <si>
    <t xml:space="preserve">α,α,α-Трис(β-цианэтил)ацетофенон, д/хром чда (фас. 50 г) </t>
  </si>
  <si>
    <t xml:space="preserve">Синонимы: 1, 1, 1 - трис (2 - цианэтил) ацетофенон, 4-Benzoyl-4-(2-cyanoethyl)heptanedinitrile. Формула: C17H17N3O</t>
  </si>
  <si>
    <t xml:space="preserve">1185-53-1</t>
  </si>
  <si>
    <t xml:space="preserve">Трис-(оксиметил)-аминометан гидрохлорид, ч</t>
  </si>
  <si>
    <t xml:space="preserve">а350</t>
  </si>
  <si>
    <t xml:space="preserve">Трис-(оксиметил)-аминометан основание, ч</t>
  </si>
  <si>
    <t xml:space="preserve">трисгидроксиметиламинометан, ТРИС</t>
  </si>
  <si>
    <t xml:space="preserve">9002-93-1</t>
  </si>
  <si>
    <t xml:space="preserve">Тритон Х-100 (фас. 100 г)</t>
  </si>
  <si>
    <t xml:space="preserve">Синонимы: Triton X-100, Octoxinol-9, 
Формула: C14H22O(C2H4O)n с n = 9–10
НПАВ</t>
  </si>
  <si>
    <t xml:space="preserve">9002-93-1-500</t>
  </si>
  <si>
    <t xml:space="preserve">Тритон Х-100 (фас. 500 г)</t>
  </si>
  <si>
    <t xml:space="preserve">9002-93-1аа</t>
  </si>
  <si>
    <t xml:space="preserve">Тритон Х-305 (фас. 100 г)</t>
  </si>
  <si>
    <t xml:space="preserve">Белая вязкая жидкость. Полиэтиленгликоль моно[п-(1,1,3,3-Тетраметил)]фениловый эфир. Производство MERCK</t>
  </si>
  <si>
    <t xml:space="preserve">9002-93-1сух-1</t>
  </si>
  <si>
    <t xml:space="preserve">Тритон Х-305 для г/х сухой (фас. 100 г)</t>
  </si>
  <si>
    <t xml:space="preserve">Производитель - Merck. Номер в каталоге - 12299. Сухой белый порошок. </t>
  </si>
  <si>
    <t xml:space="preserve">298-96-4</t>
  </si>
  <si>
    <t xml:space="preserve">2,3,5-Трифенилтетразолий сульфат, чда</t>
  </si>
  <si>
    <t xml:space="preserve">603-35-0</t>
  </si>
  <si>
    <t xml:space="preserve">Трифенилфосфин, 98% </t>
  </si>
  <si>
    <t xml:space="preserve">Производитель - Biochem (Франция). Формула: C18H15P</t>
  </si>
  <si>
    <t xml:space="preserve">76-05-1</t>
  </si>
  <si>
    <t xml:space="preserve">Трифторуксусная кислота, 99+% (фас. 100 мл) </t>
  </si>
  <si>
    <t xml:space="preserve">Производство - Acros Organics. Формула: F3CCOOH. </t>
  </si>
  <si>
    <t xml:space="preserve">76-03-9-200</t>
  </si>
  <si>
    <t xml:space="preserve">Трихлоруксусная кислота, имп</t>
  </si>
  <si>
    <t xml:space="preserve">76-03-9</t>
  </si>
  <si>
    <t xml:space="preserve">Трихлоруксусная кислота, 98+% (фас. 250г)</t>
  </si>
  <si>
    <t xml:space="preserve">121-44-8</t>
  </si>
  <si>
    <t xml:space="preserve">Триэтиламин, 99,5% (фас. 100 мл)</t>
  </si>
  <si>
    <t xml:space="preserve">Формула:  (C2H5)3N.</t>
  </si>
  <si>
    <t xml:space="preserve">121-44-8ч</t>
  </si>
  <si>
    <t xml:space="preserve">Триэтиламин, ч (фас. 1 л)</t>
  </si>
  <si>
    <t xml:space="preserve">Триэтиламинэтилцеллюлоза (TEAE-cellulose) 0,72 мэкв/г</t>
  </si>
  <si>
    <t xml:space="preserve">78-40-0</t>
  </si>
  <si>
    <t xml:space="preserve">Триэтилфосфат, ч (фас. 100 мл)</t>
  </si>
  <si>
    <t xml:space="preserve"> 79-01-6</t>
  </si>
  <si>
    <t xml:space="preserve">Трихлорэтилен, ч (фас. 1 л)</t>
  </si>
  <si>
    <t xml:space="preserve">102-71-6</t>
  </si>
  <si>
    <t xml:space="preserve">Триэтаноламин, ч (фас. 100мл) </t>
  </si>
  <si>
    <t xml:space="preserve">637-39-8</t>
  </si>
  <si>
    <t xml:space="preserve">Триэтаноламин гидрохлорид, чда</t>
  </si>
  <si>
    <t xml:space="preserve">C6H15NO3*HCl</t>
  </si>
  <si>
    <t xml:space="preserve">554-73-4-1</t>
  </si>
  <si>
    <t xml:space="preserve">Тропеолин О, чда</t>
  </si>
  <si>
    <t xml:space="preserve">554-73-4</t>
  </si>
  <si>
    <t xml:space="preserve">Тропеолин ОО, чда</t>
  </si>
  <si>
    <t xml:space="preserve">554-73-4-2</t>
  </si>
  <si>
    <t xml:space="preserve">Тропеолин ООО-1, чда</t>
  </si>
  <si>
    <t xml:space="preserve">554-73-4-3</t>
  </si>
  <si>
    <t xml:space="preserve">Тропеолин ООО-2, чда</t>
  </si>
  <si>
    <t xml:space="preserve">56-23-5</t>
  </si>
  <si>
    <t xml:space="preserve">Углерод четыреххлористый, хч (фас. 1 л)</t>
  </si>
  <si>
    <t xml:space="preserve">Синонимы: ЧХУ. Формула: CCl4</t>
  </si>
  <si>
    <t xml:space="preserve">56-23-5-1</t>
  </si>
  <si>
    <t xml:space="preserve">Углерод четыреххлористый, хч (фас. 0,1 л)</t>
  </si>
  <si>
    <t xml:space="preserve">BAU-A-1</t>
  </si>
  <si>
    <t xml:space="preserve">Уголь БАУ-А</t>
  </si>
  <si>
    <t xml:space="preserve">75-07-0</t>
  </si>
  <si>
    <t xml:space="preserve">Уксусный альдегид, ч (фас. 150 грамм)</t>
  </si>
  <si>
    <t xml:space="preserve">Синонимы: ацетальдегид, этаналь, метилформальдегид. Формула: CH3-CHO. Плотность: 783,4 кг/м3</t>
  </si>
  <si>
    <t xml:space="preserve">C11H24Oч</t>
  </si>
  <si>
    <t xml:space="preserve">Ундециловый спирт, ч (фас. 100 мл)</t>
  </si>
  <si>
    <t xml:space="preserve">Синонимы: 1-гендеканол, 1-ундеканол. Формула: C11H24O</t>
  </si>
  <si>
    <t xml:space="preserve">100-97-0</t>
  </si>
  <si>
    <t xml:space="preserve">Уротропин, чда</t>
  </si>
  <si>
    <r>
      <rPr>
        <sz val="10"/>
        <rFont val="Arial Cyr"/>
        <family val="2"/>
        <charset val="204"/>
      </rPr>
      <t xml:space="preserve">Синонимы: </t>
    </r>
    <r>
      <rPr>
        <b val="true"/>
        <sz val="10"/>
        <rFont val="Arial Cyr"/>
        <family val="2"/>
        <charset val="204"/>
      </rPr>
      <t xml:space="preserve">Гексаметилентетрамин</t>
    </r>
    <r>
      <rPr>
        <sz val="10"/>
        <rFont val="Arial Cyr"/>
        <family val="2"/>
        <charset val="204"/>
      </rPr>
      <t xml:space="preserve">, гексамин, уризол, метенамин</t>
    </r>
  </si>
  <si>
    <t xml:space="preserve">7666-99</t>
  </si>
  <si>
    <t xml:space="preserve">Феназо, чда (фас. 4 г)</t>
  </si>
  <si>
    <t xml:space="preserve">ТУ 6-09-1922-77</t>
  </si>
  <si>
    <t xml:space="preserve">150-30-1</t>
  </si>
  <si>
    <t xml:space="preserve">D,L-бета-фенил-бета-аланин, ч</t>
  </si>
  <si>
    <t xml:space="preserve">Фенилаланин. C9H11NO2 аминокислота</t>
  </si>
  <si>
    <t xml:space="preserve">150-30-1аа</t>
  </si>
  <si>
    <t xml:space="preserve">L-бета-фенил-бета-аланин, 98%</t>
  </si>
  <si>
    <t xml:space="preserve">91-40-7</t>
  </si>
  <si>
    <t xml:space="preserve">N-Фенилантраниловая кислота, чда</t>
  </si>
  <si>
    <t xml:space="preserve">100-63-0</t>
  </si>
  <si>
    <t xml:space="preserve">Фенилгидразин основание, ч (фас. 1 л)</t>
  </si>
  <si>
    <t xml:space="preserve">Синонимы: Гидразинобензол; Монофенилгидразин; Hydrazine phenyl-; Phenylhydrazine; Hydrazinobenzene; Monophenylhydrazine; Химическая формула: C6H8N2 или C6H5NHNH2</t>
  </si>
  <si>
    <t xml:space="preserve">108-45-2</t>
  </si>
  <si>
    <t xml:space="preserve">Фенилендиамин (мета-) основание, чда</t>
  </si>
  <si>
    <t xml:space="preserve">Формула: C₆H₈N₂.</t>
  </si>
  <si>
    <t xml:space="preserve">95-54-5</t>
  </si>
  <si>
    <t xml:space="preserve">м-Фенилендиамин гидрохлорид, чда </t>
  </si>
  <si>
    <t xml:space="preserve">615-28-0-1</t>
  </si>
  <si>
    <t xml:space="preserve">м-Фенилендиамин сернокислый 4-водный, чда </t>
  </si>
  <si>
    <t xml:space="preserve">3[C6H4(NH2)2*H2SO4]*4H2O</t>
  </si>
  <si>
    <t xml:space="preserve">о-Фенилендиамин основание, ч</t>
  </si>
  <si>
    <t xml:space="preserve">615-28-1</t>
  </si>
  <si>
    <t xml:space="preserve">п-Фенилендиамин дигидрохлорид, чда </t>
  </si>
  <si>
    <t xml:space="preserve">C6H4(NH2)2·2HCl</t>
  </si>
  <si>
    <t xml:space="preserve">106-50-3</t>
  </si>
  <si>
    <t xml:space="preserve">п-Фенилендиамин основание, ч</t>
  </si>
  <si>
    <t xml:space="preserve">106-50-3-333</t>
  </si>
  <si>
    <t xml:space="preserve">п-Фенилендиамин сульфат, чда </t>
  </si>
  <si>
    <t xml:space="preserve">13118-04-2</t>
  </si>
  <si>
    <t xml:space="preserve">N,N'-о-Фенилендималеимид, 95% (фас. 5 г)</t>
  </si>
  <si>
    <t xml:space="preserve">Синонимы: N,N'-1,2-Фенилендималеимид, N,N′-(o-Phenylene)dimaleimide, 1,2-Dimaleimidobenzene. Формула: C14H8N2O4. Мр = 268.22</t>
  </si>
  <si>
    <t xml:space="preserve">329-98-6</t>
  </si>
  <si>
    <t xml:space="preserve">Фенилметилсульфонил фторид, Sigma (фас. 5 г)</t>
  </si>
  <si>
    <t xml:space="preserve">Молекулярный вес 174,2 г/моль</t>
  </si>
  <si>
    <t xml:space="preserve">20312-36-1</t>
  </si>
  <si>
    <t xml:space="preserve">D,L-бетта-фенилмолочная кислота, 98% (фас. 5 г)</t>
  </si>
  <si>
    <t xml:space="preserve">Синонимы: β-Phenyllactic acid, 2-Hydroxy-3-phenylpropionic acid. Производство Sigma. Молекулярная масса 166,2</t>
  </si>
  <si>
    <t xml:space="preserve">975-17-7</t>
  </si>
  <si>
    <t xml:space="preserve">Фенилфлуорон, чда</t>
  </si>
  <si>
    <t xml:space="preserve">Синонимы: 2,6,7-тригидрокси-9-фенил-3(ЗH)-ксантенон. Формула: C19H12O5</t>
  </si>
  <si>
    <t xml:space="preserve">92-43-3</t>
  </si>
  <si>
    <t xml:space="preserve">Фенидон, ч</t>
  </si>
  <si>
    <t xml:space="preserve">Синонимы: 1-фенилпиразолидон-3</t>
  </si>
  <si>
    <t xml:space="preserve">5144-89-8</t>
  </si>
  <si>
    <t xml:space="preserve">1,10-Фенантролин 1-водный, чда</t>
  </si>
  <si>
    <t xml:space="preserve">Синонимы: о-фенантролин, орто-фенантролин. </t>
  </si>
  <si>
    <t xml:space="preserve">3829-86-5</t>
  </si>
  <si>
    <t xml:space="preserve">1,10-Фенантролин гидрохлорид 1-водный, чда</t>
  </si>
  <si>
    <t xml:space="preserve">Синонимы: о-фенантролин гидрохлорид, орто-фенантролин солянокислый. Формула: C12H8N2*HCl*H2O</t>
  </si>
  <si>
    <t xml:space="preserve">143-74-8</t>
  </si>
  <si>
    <t xml:space="preserve">Феноловый красный, чда</t>
  </si>
  <si>
    <t xml:space="preserve">108-95-2</t>
  </si>
  <si>
    <t xml:space="preserve">Фенол, чда (фас. 100 г)</t>
  </si>
  <si>
    <t xml:space="preserve">Синонимы: карболовая кислота. ГОСТ 6417-72. Формула:  C6H5OH</t>
  </si>
  <si>
    <t xml:space="preserve">108-95-2-1</t>
  </si>
  <si>
    <t xml:space="preserve">Фенол, чда (фас. 1 кг)</t>
  </si>
  <si>
    <t xml:space="preserve">77-09-8</t>
  </si>
  <si>
    <t xml:space="preserve">Фенолфталеин, чда</t>
  </si>
  <si>
    <t xml:space="preserve">Синонимы: 4,4'-диоксифталофенон, 3,3-бис-(4-гидроксифенил)фталид. Формула: C₂₀H₁₄O₄</t>
  </si>
  <si>
    <t xml:space="preserve">14634-91-4</t>
  </si>
  <si>
    <t xml:space="preserve">Ферроин, чда</t>
  </si>
  <si>
    <t xml:space="preserve">Формула: (C12H8N2)3*FeSO4</t>
  </si>
  <si>
    <t xml:space="preserve">102-54-5 </t>
  </si>
  <si>
    <t xml:space="preserve">Ферроцен, чда</t>
  </si>
  <si>
    <t xml:space="preserve">Синонимы: бис-η5-циклопентадиенилжелезо(II). Формула: (С5Н5)2Fe</t>
  </si>
  <si>
    <t xml:space="preserve">69898-45-9</t>
  </si>
  <si>
    <t xml:space="preserve">Ферроцин, ч</t>
  </si>
  <si>
    <t xml:space="preserve">Берлинская лазурь</t>
  </si>
  <si>
    <t xml:space="preserve">ФЗЧЛ90</t>
  </si>
  <si>
    <t xml:space="preserve">Фильтры зольные черная лента d=7,0 см (упак. 100шт)</t>
  </si>
  <si>
    <t xml:space="preserve">ФЗЧЛ110</t>
  </si>
  <si>
    <t xml:space="preserve">Фильтры зольные черная лента d=11,0 см (упак. 100шт)</t>
  </si>
  <si>
    <t xml:space="preserve">ФББЛ55</t>
  </si>
  <si>
    <t xml:space="preserve">Фильтры обеззоленные белая лента d=5,5 см (упак. 100шт)</t>
  </si>
  <si>
    <t xml:space="preserve">Средняя фильтрующая способность (45 сек)</t>
  </si>
  <si>
    <t xml:space="preserve">ФББЛ70</t>
  </si>
  <si>
    <t xml:space="preserve">Фильтры обеззоленные белая лента d=7,0 см (упак. 100шт)</t>
  </si>
  <si>
    <t xml:space="preserve">ФББЛ90</t>
  </si>
  <si>
    <t xml:space="preserve">Фильтры обеззоленные белая лента d=9,0 см (упак. 100шт)</t>
  </si>
  <si>
    <t xml:space="preserve">ФББЛ110</t>
  </si>
  <si>
    <t xml:space="preserve">Фильтры обеззоленные белая лента d=11,0 см (упак. 100шт)</t>
  </si>
  <si>
    <t xml:space="preserve">ФББЛ</t>
  </si>
  <si>
    <t xml:space="preserve">Фильтры обеззоленные белая лента d=12,5 см (упак. 100шт)</t>
  </si>
  <si>
    <t xml:space="preserve">ФББЛ150</t>
  </si>
  <si>
    <t xml:space="preserve">Фильтры обеззоленные белая лента d=15,0 см (упак. 100шт)</t>
  </si>
  <si>
    <t xml:space="preserve">ФББЛ180</t>
  </si>
  <si>
    <t xml:space="preserve">Фильтры обеззоленные белая лента d=18,0 см (упак. 100шт)</t>
  </si>
  <si>
    <t xml:space="preserve">ФБКЛ55</t>
  </si>
  <si>
    <t xml:space="preserve">Фильтры обеззоленные красная лента d=5,5 см (упак. 100шт)</t>
  </si>
  <si>
    <t xml:space="preserve">Быстрая фильтрующая способность (26 сек)</t>
  </si>
  <si>
    <t xml:space="preserve">ФБКЛ70</t>
  </si>
  <si>
    <t xml:space="preserve">Фильтры обеззоленные красная лента d=7,0 см (упак. 100шт)</t>
  </si>
  <si>
    <t xml:space="preserve">ФБКЛ90</t>
  </si>
  <si>
    <t xml:space="preserve">Фильтры обеззоленные красная лента d=9,0 см (упак. 100шт)</t>
  </si>
  <si>
    <t xml:space="preserve">ФБКЛ110</t>
  </si>
  <si>
    <t xml:space="preserve">Фильтры обеззоленные красная лента d=11,0 см (упак. 100шт)</t>
  </si>
  <si>
    <t xml:space="preserve">ФБКЛ125</t>
  </si>
  <si>
    <t xml:space="preserve">Фильтры обеззоленные красная лента d=12,5 см (упак. 100шт)</t>
  </si>
  <si>
    <t xml:space="preserve">ФБКЛ150</t>
  </si>
  <si>
    <t xml:space="preserve">Фильтры обеззоленные красная лента d=15,0 см (упак. 100шт)</t>
  </si>
  <si>
    <t xml:space="preserve">ФБКЛ180</t>
  </si>
  <si>
    <t xml:space="preserve">Фильтры обеззоленные красная лента d=18,0 см (упак. 100шт)</t>
  </si>
  <si>
    <t xml:space="preserve">ФБСЛ55</t>
  </si>
  <si>
    <t xml:space="preserve">Фильтры обеззоленные синяя лента d=5,5 см (упак. 100шт)</t>
  </si>
  <si>
    <t xml:space="preserve">Медленная фильтрующая способность (100 сек)</t>
  </si>
  <si>
    <t xml:space="preserve">ФБСЛ70</t>
  </si>
  <si>
    <t xml:space="preserve">Фильтры обеззоленные синяя лента d=7,0 см (упак. 100шт)</t>
  </si>
  <si>
    <t xml:space="preserve">ФБСЛ90</t>
  </si>
  <si>
    <t xml:space="preserve">Фильтры обеззоленные синяя лента d=9,0 см (упак. 100шт)</t>
  </si>
  <si>
    <t xml:space="preserve">ФБСЛ110</t>
  </si>
  <si>
    <t xml:space="preserve">Фильтры обеззоленные синяя лента d=11,0 см (упак. 100шт)</t>
  </si>
  <si>
    <t xml:space="preserve">ФБСЛ125</t>
  </si>
  <si>
    <t xml:space="preserve">Фильтры обеззоленные синяя лента d=12,5см (упак. 100шт)</t>
  </si>
  <si>
    <t xml:space="preserve">ФБСЛ150</t>
  </si>
  <si>
    <t xml:space="preserve">Фильтры обеззоленные синяя лента d=15,0 см (упак. 100шт)</t>
  </si>
  <si>
    <t xml:space="preserve">ФБСЛ180</t>
  </si>
  <si>
    <t xml:space="preserve">Фильтры обеззоленные синяя лента d=18,0 см (упак. 100шт)</t>
  </si>
  <si>
    <t xml:space="preserve">2321-07-5чда</t>
  </si>
  <si>
    <t xml:space="preserve">Флуоресцеин, чда</t>
  </si>
  <si>
    <t xml:space="preserve">Формула: C20H12O5.</t>
  </si>
  <si>
    <t xml:space="preserve">108-73-6</t>
  </si>
  <si>
    <t xml:space="preserve">Флороглюцин 2-водный, чда</t>
  </si>
  <si>
    <t xml:space="preserve">Синонимы: флороглюкинол. Купить флороглюцин, флуороглюцин</t>
  </si>
  <si>
    <t xml:space="preserve">59-30-3</t>
  </si>
  <si>
    <t xml:space="preserve">Фолиевая кислота, ч</t>
  </si>
  <si>
    <t xml:space="preserve">Формула: C19H19N7O6. Витамин В9</t>
  </si>
  <si>
    <t xml:space="preserve">50-00-0</t>
  </si>
  <si>
    <t xml:space="preserve">Формалин, 37% (фас. 1 л)</t>
  </si>
  <si>
    <t xml:space="preserve">50-00-0а</t>
  </si>
  <si>
    <t xml:space="preserve">Формалин, 37% (фас. 0,1 л)</t>
  </si>
  <si>
    <t xml:space="preserve">75-12-7</t>
  </si>
  <si>
    <t xml:space="preserve">Формамид, ч (фас. 1 л)</t>
  </si>
  <si>
    <t xml:space="preserve">1314-56-3</t>
  </si>
  <si>
    <t xml:space="preserve">Фосфор (5) оксид, ч</t>
  </si>
  <si>
    <t xml:space="preserve">1314-80-3</t>
  </si>
  <si>
    <t xml:space="preserve">Фосфор (5) сернистый, ч (фас. 100 г)</t>
  </si>
  <si>
    <t xml:space="preserve">Формула: P2S5. Синонимы: фосфор пятисернистый, сульфид фосфора.</t>
  </si>
  <si>
    <t xml:space="preserve">10026-13-8</t>
  </si>
  <si>
    <t xml:space="preserve">Фосфор (5) хлористый, 98% (фас. 100 г)</t>
  </si>
  <si>
    <t xml:space="preserve">Синонимы: пятихлористый фосфор, хлорид фосфора. Формула: PCl5.</t>
  </si>
  <si>
    <t xml:space="preserve">37267-86-0-1</t>
  </si>
  <si>
    <t xml:space="preserve">Фосфорная кислота мета, Panreac</t>
  </si>
  <si>
    <t xml:space="preserve">Синонимы: метафосфорная кислота. Формула: HPO3. ГОСТ 841-76. Стабилизирована NaPO3 (57-63%). Каталожный номер 135324,1211</t>
  </si>
  <si>
    <t xml:space="preserve">37267-86-0 </t>
  </si>
  <si>
    <t xml:space="preserve">Фосфорная кислота мета, ч (фас. 100 г)</t>
  </si>
  <si>
    <t xml:space="preserve">Синонимы: метафосфорная кислота. Формула: HPO3. ГОСТ 841-76. Стабилизирована NaPO3 (40%)</t>
  </si>
  <si>
    <t xml:space="preserve">7664-38-2 </t>
  </si>
  <si>
    <t xml:space="preserve">Фосфорная кислота орто, 85%, чда (фас. 100 мл)</t>
  </si>
  <si>
    <t xml:space="preserve">Синонимы: ортофосфорная кислота. Формула: H3PO4</t>
  </si>
  <si>
    <t xml:space="preserve">7664-38-2-1</t>
  </si>
  <si>
    <t xml:space="preserve">Фосфорная кислота орто, 85%, чда (фас. 1 л)</t>
  </si>
  <si>
    <t xml:space="preserve">12501-23-4</t>
  </si>
  <si>
    <t xml:space="preserve">Фосфорновольфрамовая кислота 7-водная, чда</t>
  </si>
  <si>
    <t xml:space="preserve">ТУ 6-09-01-744-88</t>
  </si>
  <si>
    <t xml:space="preserve">51429-74-4</t>
  </si>
  <si>
    <t xml:space="preserve">Фосфорномолибденовая кислота, чда</t>
  </si>
  <si>
    <t xml:space="preserve">Формула: H3[P(Mo3O10)4]*nH2O</t>
  </si>
  <si>
    <t xml:space="preserve">51429-74-4-1</t>
  </si>
  <si>
    <t xml:space="preserve">Фосфорномолибденовая кислота, хч</t>
  </si>
  <si>
    <t xml:space="preserve">R50</t>
  </si>
  <si>
    <t xml:space="preserve">Фотополимер Roehm R-50 (фас. 100мл)</t>
  </si>
  <si>
    <t xml:space="preserve">а360</t>
  </si>
  <si>
    <t xml:space="preserve">Фоторезист  ФП-9120-1 (фас. 100мл) </t>
  </si>
  <si>
    <t xml:space="preserve">57-48-7</t>
  </si>
  <si>
    <t xml:space="preserve">D-Фруктоза, имп</t>
  </si>
  <si>
    <t xml:space="preserve">Формула: C6H12O6</t>
  </si>
  <si>
    <t xml:space="preserve">88-99-3ч</t>
  </si>
  <si>
    <t xml:space="preserve">Фталевая кислота, ч</t>
  </si>
  <si>
    <t xml:space="preserve">ГОСТ 4556-78</t>
  </si>
  <si>
    <t xml:space="preserve">85-44-9</t>
  </si>
  <si>
    <t xml:space="preserve">Фталевый ангидрид, чда</t>
  </si>
  <si>
    <t xml:space="preserve">Синонимы: изобензофуран-1,3-дион, ангидрид 1,2-бензолдикарбоновой кислоты. ГОСТ 5869-77 </t>
  </si>
  <si>
    <t xml:space="preserve">85-41-6</t>
  </si>
  <si>
    <t xml:space="preserve">Фталимид, ч</t>
  </si>
  <si>
    <t xml:space="preserve">Синонимы: имид о-фталевой кислоты, изоиндолин-1,3-дион. </t>
  </si>
  <si>
    <t xml:space="preserve">3317-67-7</t>
  </si>
  <si>
    <t xml:space="preserve">Фталоцианин кобальта, ч </t>
  </si>
  <si>
    <t xml:space="preserve">7664-39-3</t>
  </si>
  <si>
    <t xml:space="preserve">Фтористоводородная кислота, хч (фас. 1 л)</t>
  </si>
  <si>
    <t xml:space="preserve">Синонимы: плавиковая кислота. Формула: HF. Отправка почтой невозможна. Самовывоз или отправка транспортной компанией. Концентрация 40%.</t>
  </si>
  <si>
    <t xml:space="preserve">80701-91-3</t>
  </si>
  <si>
    <t xml:space="preserve">Фторопласт Ф-50 (порошок)</t>
  </si>
  <si>
    <t xml:space="preserve">Сополимер тетрафторэтилена с перфторвинилпропиловым эфиром</t>
  </si>
  <si>
    <t xml:space="preserve">6-05-1781</t>
  </si>
  <si>
    <t xml:space="preserve">Фторопласт Ф-2М "Д" (порошок)</t>
  </si>
  <si>
    <t xml:space="preserve">Поливинилиденфторид модифицированный</t>
  </si>
  <si>
    <t xml:space="preserve">1544-68-9</t>
  </si>
  <si>
    <t xml:space="preserve">4-Фторфенилизотиоцианат, ч (фас. 25 г)</t>
  </si>
  <si>
    <t xml:space="preserve">Fluka 47380. Формула - C7H4FNS</t>
  </si>
  <si>
    <t xml:space="preserve">632-99-5мбц</t>
  </si>
  <si>
    <t xml:space="preserve">Фуксин основной для МБЦ, ч</t>
  </si>
  <si>
    <t xml:space="preserve">632-99-5спс</t>
  </si>
  <si>
    <t xml:space="preserve">Фуксин основной для СПС, чда</t>
  </si>
  <si>
    <t xml:space="preserve">110-17-8</t>
  </si>
  <si>
    <t xml:space="preserve">Фумаровая кислота, ч</t>
  </si>
  <si>
    <t xml:space="preserve">Синонимы: транс-Этилен-1,2-дикарбоновая кислота. Формула: HOOC-CH=CH-COOH</t>
  </si>
  <si>
    <t xml:space="preserve">110-17-8-111</t>
  </si>
  <si>
    <t xml:space="preserve">Фуразолидон, хч</t>
  </si>
  <si>
    <t xml:space="preserve">Формула: C8H7N3O5. Синонимы: 3-[[(5-Нитро-2-фуранил)метилен]амино]-2-оксазолидинон</t>
  </si>
  <si>
    <t xml:space="preserve">59-87-0</t>
  </si>
  <si>
    <t xml:space="preserve">Фурацилин (фас. 100 г)</t>
  </si>
  <si>
    <t xml:space="preserve">C6H6N4O4</t>
  </si>
  <si>
    <t xml:space="preserve">552-86-3</t>
  </si>
  <si>
    <t xml:space="preserve">Фуроин, ч</t>
  </si>
  <si>
    <t xml:space="preserve">C10H8O4</t>
  </si>
  <si>
    <t xml:space="preserve">98-01-1</t>
  </si>
  <si>
    <t xml:space="preserve">Фурфурол, ч (фас. 1 л)</t>
  </si>
  <si>
    <t xml:space="preserve">Отправка почтой невозможна. Самовывоз или отправка транспортной компанией. </t>
  </si>
  <si>
    <t xml:space="preserve">98-00-0</t>
  </si>
  <si>
    <t xml:space="preserve">Фурфуриловый спирт, чда (фас.100 мл)</t>
  </si>
  <si>
    <r>
      <rPr>
        <sz val="10"/>
        <rFont val="Arial Cyr"/>
        <family val="2"/>
        <charset val="204"/>
      </rPr>
      <t xml:space="preserve">81-64-</t>
    </r>
    <r>
      <rPr>
        <b val="true"/>
        <sz val="10"/>
        <rFont val="Arial Cyr"/>
        <family val="2"/>
        <charset val="204"/>
      </rPr>
      <t xml:space="preserve">1</t>
    </r>
  </si>
  <si>
    <t xml:space="preserve">Хинизарин, ч</t>
  </si>
  <si>
    <t xml:space="preserve">Синонимы: 1,4-дигидрокси-9,10-антрахинон, 1,4-Диоксиантрахинон. Формула: C₆H₄:(CO)₂:C₆H₂(OH)₂</t>
  </si>
  <si>
    <t xml:space="preserve">7601-90-3-11</t>
  </si>
  <si>
    <t xml:space="preserve">Хинализарин, ч</t>
  </si>
  <si>
    <t xml:space="preserve">С14Н8О6</t>
  </si>
  <si>
    <t xml:space="preserve">а366</t>
  </si>
  <si>
    <t xml:space="preserve">Хинон, ч</t>
  </si>
  <si>
    <t xml:space="preserve">302-17-0</t>
  </si>
  <si>
    <t xml:space="preserve">Хлоральгидрат, ч</t>
  </si>
  <si>
    <t xml:space="preserve">Синонимы: 2,2,2-трихлорэтандиол-1,1, хлоралгидрат</t>
  </si>
  <si>
    <t xml:space="preserve">127-52-6</t>
  </si>
  <si>
    <t xml:space="preserve">Хлорамин Б</t>
  </si>
  <si>
    <t xml:space="preserve">Синонимы: N-Хлорбензолсульфамид натрия 3-водный; Монохлорамин Б. Формула: C6H5ClNNaO2S*3H2O</t>
  </si>
  <si>
    <t xml:space="preserve">7080-50-4</t>
  </si>
  <si>
    <t xml:space="preserve">Хлорамин Т 3-водный, имп</t>
  </si>
  <si>
    <t xml:space="preserve">Формула:  C7H7ClNNaO2S*3H2O. Синонимы: Азанид хлор(4-метилбензол-1-сульфонил)натрия, N-Хлор-пара-толуолсульфониламид, Тозилхлорамид натрия, Хлорасептин, N-хлортосиламид натриевая соль, Гидроклоназон.</t>
  </si>
  <si>
    <t xml:space="preserve">108-90-7</t>
  </si>
  <si>
    <t xml:space="preserve">Хлорбензол, ч (фас. 500 мл)</t>
  </si>
  <si>
    <t xml:space="preserve">109-69-3</t>
  </si>
  <si>
    <t xml:space="preserve">1-Хлорбутан, 99+% (фас. 500 мл)</t>
  </si>
  <si>
    <t xml:space="preserve">Синонимы: бутил хлористый, н-бутилхлорид. Формула: C4H9Cl</t>
  </si>
  <si>
    <t xml:space="preserve">94-74-6</t>
  </si>
  <si>
    <t xml:space="preserve">4-Хлор-2-метилфеноксиуксусная кислота, чда (фас. 100 мг)</t>
  </si>
  <si>
    <t xml:space="preserve">Производство Serva. Формула: C9H9ClO3. М = 200,6</t>
  </si>
  <si>
    <t xml:space="preserve">7601-90-3</t>
  </si>
  <si>
    <t xml:space="preserve">Хлорная кислота 65%, ч (фас. 1 л)</t>
  </si>
  <si>
    <t xml:space="preserve">Формула: HClO4</t>
  </si>
  <si>
    <t xml:space="preserve">а369</t>
  </si>
  <si>
    <t xml:space="preserve">Хлорфеноловый красный, чда</t>
  </si>
  <si>
    <t xml:space="preserve">Формула: C19H12O5Cl2S</t>
  </si>
  <si>
    <t xml:space="preserve">532-82-1</t>
  </si>
  <si>
    <t xml:space="preserve">Хризоидин, чда</t>
  </si>
  <si>
    <t xml:space="preserve">Синонимы: 4-фенилазо-1,3-диаминобензола гидрохлорид; 2,4-диаминоазобензола гидрохлорид.</t>
  </si>
  <si>
    <t xml:space="preserve">1667-99-8</t>
  </si>
  <si>
    <t xml:space="preserve">Хромазурол S, чда</t>
  </si>
  <si>
    <t xml:space="preserve">Формула: C23H13Cl2Na3O9S</t>
  </si>
  <si>
    <t xml:space="preserve">13548-38-4</t>
  </si>
  <si>
    <t xml:space="preserve">Хром (3) азотнокислый 9-водный, чда</t>
  </si>
  <si>
    <t xml:space="preserve">Синонимы: нитрат хрома. Формула: Cr(NO3)3*9Н2О</t>
  </si>
  <si>
    <t xml:space="preserve">1308-38-9</t>
  </si>
  <si>
    <t xml:space="preserve">Хром (3) оксид, чда</t>
  </si>
  <si>
    <t xml:space="preserve">Синонимы: окись хрома. Формуда: Cr2O3</t>
  </si>
  <si>
    <t xml:space="preserve">15244-38-9</t>
  </si>
  <si>
    <t xml:space="preserve">Хром (3) сернокислый 6-водный, ч</t>
  </si>
  <si>
    <t xml:space="preserve">1333-82-0</t>
  </si>
  <si>
    <t xml:space="preserve">Хром (6) оксид, чда</t>
  </si>
  <si>
    <t xml:space="preserve">Синонимы: хромовый ангидрид. ГОСТ 3776-78 </t>
  </si>
  <si>
    <t xml:space="preserve">39430-51-8</t>
  </si>
  <si>
    <t xml:space="preserve">Хром (3) уксуснокислый, чда</t>
  </si>
  <si>
    <t xml:space="preserve">10060-12-5</t>
  </si>
  <si>
    <t xml:space="preserve">Хром (3) хлористый 6-водный, чда</t>
  </si>
  <si>
    <t xml:space="preserve">Синонимы: хром хлорный, хлорид хрома, треххлористый хром. Формула: CrCl3 * 6H2O.</t>
  </si>
  <si>
    <t xml:space="preserve">а372</t>
  </si>
  <si>
    <t xml:space="preserve">Хром кислотный темно-синий, чда </t>
  </si>
  <si>
    <t xml:space="preserve">1058-92-0</t>
  </si>
  <si>
    <t xml:space="preserve">Хром темно-синий, чда</t>
  </si>
  <si>
    <t xml:space="preserve">Формула  С16 Н9 С1 N2 Na2 O9 S2
ТУ  6-09-3870-84</t>
  </si>
  <si>
    <t xml:space="preserve">7788-99-0</t>
  </si>
  <si>
    <t xml:space="preserve">Хромокалиевые квасцы, чда</t>
  </si>
  <si>
    <t xml:space="preserve">Синонимы: хромовокаливые квасцы, смешанный сульфат хрома и калия. ГОСТ 4162-79</t>
  </si>
  <si>
    <t xml:space="preserve">а375</t>
  </si>
  <si>
    <t xml:space="preserve">Хромосорб W 120/140 mesh</t>
  </si>
  <si>
    <t xml:space="preserve">а375-1</t>
  </si>
  <si>
    <t xml:space="preserve">Хромотон N-AW-HM (0.125-0.160 mm) (фас. 25 г)</t>
  </si>
  <si>
    <t xml:space="preserve">а375-3</t>
  </si>
  <si>
    <t xml:space="preserve">Хромотон N-супер (0.12-0.2 mm) (фас. 100 г)</t>
  </si>
  <si>
    <t xml:space="preserve">Хромотон N-AW-HMDS (0.125-0.160 mm) (фас. 100 г)</t>
  </si>
  <si>
    <t xml:space="preserve">Носитель для газовой хроматографии, силанизированный UVLC</t>
  </si>
  <si>
    <t xml:space="preserve">548-80-1</t>
  </si>
  <si>
    <t xml:space="preserve">Хромотроп 2Б, ч (фас. 4 гр)</t>
  </si>
  <si>
    <t xml:space="preserve">548-80-1-1</t>
  </si>
  <si>
    <t xml:space="preserve">Хромотроп 2R, чда (фас. 5 г)</t>
  </si>
  <si>
    <t xml:space="preserve">5808-22-0</t>
  </si>
  <si>
    <t xml:space="preserve">Хромотроповая кислота, ч</t>
  </si>
  <si>
    <t xml:space="preserve">5808-22-0соль</t>
  </si>
  <si>
    <t xml:space="preserve">Хромотроповой кислоты динатриевая соль 2-водная, чда</t>
  </si>
  <si>
    <t xml:space="preserve">Формула: (HO)2C10H4(SO3Na)2·2H2O</t>
  </si>
  <si>
    <t xml:space="preserve">9004-34-6</t>
  </si>
  <si>
    <t xml:space="preserve">Целлюлоза микрокристаллическая, имп</t>
  </si>
  <si>
    <t xml:space="preserve">марка "ЛК"</t>
  </si>
  <si>
    <t xml:space="preserve">а376</t>
  </si>
  <si>
    <t xml:space="preserve">Цеолит синтетический гранулированный NaX (шарики 3-5 мм)</t>
  </si>
  <si>
    <t xml:space="preserve">а376-0</t>
  </si>
  <si>
    <t xml:space="preserve">Цеолит гранулированный NaА (шарики 3-5 мм)</t>
  </si>
  <si>
    <t xml:space="preserve">а376-1</t>
  </si>
  <si>
    <t xml:space="preserve">Цеолит синтетический гранулированный СаА (шарики 3-5 мм)</t>
  </si>
  <si>
    <t xml:space="preserve">36653-82-4</t>
  </si>
  <si>
    <t xml:space="preserve">Цетиловый спирт, чда</t>
  </si>
  <si>
    <t xml:space="preserve">Синонимы: 1-Гексадеканол. Формула: CH3(CH2)15OH</t>
  </si>
  <si>
    <t xml:space="preserve">6004-24-6 </t>
  </si>
  <si>
    <t xml:space="preserve">Цетилпиридиний хлорид 1-водный, ч</t>
  </si>
  <si>
    <t xml:space="preserve">57-09-0</t>
  </si>
  <si>
    <t xml:space="preserve">Цетилтриметиламмоний бромид, 99+%</t>
  </si>
  <si>
    <t xml:space="preserve">Формула: C19H42BrN. М = 364,5</t>
  </si>
  <si>
    <t xml:space="preserve">а377</t>
  </si>
  <si>
    <t xml:space="preserve">1,2-Циклогександиондиоксим, ч</t>
  </si>
  <si>
    <t xml:space="preserve">108-94-1</t>
  </si>
  <si>
    <t xml:space="preserve">Циклогексанон, ч (фас. 1 л)</t>
  </si>
  <si>
    <t xml:space="preserve">108-94-1-1</t>
  </si>
  <si>
    <t xml:space="preserve">Циклогексанон, хч (фас. 0,1 л)</t>
  </si>
  <si>
    <t xml:space="preserve">108-93-0-1</t>
  </si>
  <si>
    <t xml:space="preserve">Циклогексанол, ч (фас. 1 л)</t>
  </si>
  <si>
    <t xml:space="preserve">108-93-0</t>
  </si>
  <si>
    <t xml:space="preserve">Циклогексанол, ч (фас. 100 мл)</t>
  </si>
  <si>
    <t xml:space="preserve">110-82-7</t>
  </si>
  <si>
    <t xml:space="preserve">Циклогексан, чда (фас. 100 мл)</t>
  </si>
  <si>
    <t xml:space="preserve">ТУ  2631-029-44493179-99       </t>
  </si>
  <si>
    <t xml:space="preserve">110-82-7-1</t>
  </si>
  <si>
    <t xml:space="preserve">Циклогексан, чда (фас. 1 л)</t>
  </si>
  <si>
    <t xml:space="preserve">7779-88-6</t>
  </si>
  <si>
    <t xml:space="preserve">Цинк азотнокислый 6-водный, чда</t>
  </si>
  <si>
    <t xml:space="preserve">Синонимы: нитрат цинка. Формула: Zn(NO3)2*6H2O</t>
  </si>
  <si>
    <t xml:space="preserve">а380</t>
  </si>
  <si>
    <t xml:space="preserve">Цинк кремнефтористый</t>
  </si>
  <si>
    <t xml:space="preserve">56329-42-1</t>
  </si>
  <si>
    <t xml:space="preserve">Цинк метионинат, ч</t>
  </si>
  <si>
    <t xml:space="preserve">1314-13-2</t>
  </si>
  <si>
    <t xml:space="preserve">Цинк оксид, ч</t>
  </si>
  <si>
    <t xml:space="preserve">Синонимы: окись цинка. Формула: ZnO</t>
  </si>
  <si>
    <t xml:space="preserve">1315-09-9</t>
  </si>
  <si>
    <t xml:space="preserve">Цинк селенистый, имп</t>
  </si>
  <si>
    <t xml:space="preserve">Формула: ZnSe. Синонимы: селенид цинка. </t>
  </si>
  <si>
    <t xml:space="preserve">1314-98-3</t>
  </si>
  <si>
    <t xml:space="preserve">Цинк сернистый, для оптической керамики </t>
  </si>
  <si>
    <t xml:space="preserve">Синонимы: сульфид цинка. Производство Merck</t>
  </si>
  <si>
    <t xml:space="preserve">7446-20-0чда</t>
  </si>
  <si>
    <t xml:space="preserve">Цинк сернокислый 7-водный, чда</t>
  </si>
  <si>
    <t xml:space="preserve">Синонимы: сульфат цинка. Формула: ZnSO4*7H2O.</t>
  </si>
  <si>
    <t xml:space="preserve">7446-20-0хч</t>
  </si>
  <si>
    <t xml:space="preserve">Цинк сернокислый 7-водный, ч</t>
  </si>
  <si>
    <t xml:space="preserve">5970-45-6</t>
  </si>
  <si>
    <t xml:space="preserve">Цинк уксуснокислый 2-водный, чда</t>
  </si>
  <si>
    <t xml:space="preserve">Синонимы: ацетат цинка. Формула: Zn(CH3COO)2</t>
  </si>
  <si>
    <t xml:space="preserve">5970-45-6-1</t>
  </si>
  <si>
    <t xml:space="preserve">Цинк уксуснокислый 2-водный, ч</t>
  </si>
  <si>
    <t xml:space="preserve">7783-49-5</t>
  </si>
  <si>
    <t xml:space="preserve">Цинк фтористый</t>
  </si>
  <si>
    <t xml:space="preserve">Синонимы: фторид цинка. Формула: ZnF2</t>
  </si>
  <si>
    <t xml:space="preserve">7646-85-7</t>
  </si>
  <si>
    <t xml:space="preserve">Цинк хлористый, чда</t>
  </si>
  <si>
    <t xml:space="preserve">Синонимы: хлорид цинка. Формула: ZnCl2. Внешний вид: белый сухой порошок. </t>
  </si>
  <si>
    <t xml:space="preserve">7704-99-6</t>
  </si>
  <si>
    <t xml:space="preserve">Цирконий гидрид</t>
  </si>
  <si>
    <t xml:space="preserve">Формула: ZrH2</t>
  </si>
  <si>
    <t xml:space="preserve">6-09-09-511-78</t>
  </si>
  <si>
    <t xml:space="preserve">Цирконий (4) ацетилацетонат, ч</t>
  </si>
  <si>
    <t xml:space="preserve">ТУ 6-09-09-511-78. Формула: C20H28O8Zr.</t>
  </si>
  <si>
    <t xml:space="preserve">1314-23-4</t>
  </si>
  <si>
    <t xml:space="preserve">Цирконий (4) оксид, ч</t>
  </si>
  <si>
    <t xml:space="preserve">Формула: ZrO2. Синонимы: двуокись циркония. Содержание оксида гафния - менее 0.001%</t>
  </si>
  <si>
    <t xml:space="preserve">10026-11-5</t>
  </si>
  <si>
    <t xml:space="preserve">Цирконий (4) углекислый, чда</t>
  </si>
  <si>
    <t xml:space="preserve">Синонимы: карбонат циркония. Формула: ZrOCO3*nH2O</t>
  </si>
  <si>
    <t xml:space="preserve">10026-11-6</t>
  </si>
  <si>
    <t xml:space="preserve">Цирконий (4) хлористый безводный, ч (амп. 150 г)</t>
  </si>
  <si>
    <t xml:space="preserve">Синонимы: хлорид циркония, четырёххлористый цирконий. Формула: ZrCl4</t>
  </si>
  <si>
    <t xml:space="preserve">7699-43-6</t>
  </si>
  <si>
    <t xml:space="preserve">Цирконий (4) хлорокись 8-водная, ч</t>
  </si>
  <si>
    <t xml:space="preserve">Цирконий Оксихлорид. ZrOCl2.8H2O</t>
  </si>
  <si>
    <t xml:space="preserve">156-57-0</t>
  </si>
  <si>
    <t xml:space="preserve">Цистеамин гидрохлорид, 98%</t>
  </si>
  <si>
    <t xml:space="preserve">Синонимы: 2-Меркаптоэтиламин гидрохлорид. Формула: HSCH2CH2NH2 · HCl. Производство Ferak-Berlin, Германия</t>
  </si>
  <si>
    <t xml:space="preserve">3374-22-9</t>
  </si>
  <si>
    <t xml:space="preserve">D,L-Цистеин, хч (фас. 5 гр)</t>
  </si>
  <si>
    <t xml:space="preserve">wry-41</t>
  </si>
  <si>
    <t xml:space="preserve">ЦКН-41 добавка (фас. 0.5 кг)</t>
  </si>
  <si>
    <t xml:space="preserve">ТУ 2499-006-40195384-05, используется для гальваники (Высокоскоростное нанесение износостойких покрытий с высокой степенью блеска без подтрава основы)
Внешний вид - Вязкая прозрачная жидкость с желтоватым оттенком
Плотность при 20 *С - 1.20-1.25 г/см3
Содержание основных компонентов, % масс. - не менее 45%</t>
  </si>
  <si>
    <t xml:space="preserve">wry-51</t>
  </si>
  <si>
    <t xml:space="preserve">ЦКН-51 композиция (набор р-р "А" [0,5 кг] и р-р "Б" [0,5кг])</t>
  </si>
  <si>
    <t xml:space="preserve">ТУ 2499-007-40195384-05
Используется для нанесения защитно-декоративной пленки черного цвета на деталях из углеродистых сталей, воронение.
Внешний вид: ЦКН-51А - Бесцветная жидкость, ЦКН-51Б - Жидкость сине-зеленого цвета.
Содержание основных сеществ, % масс.: ЦКН-51Б - не менее 5,5
Плотность при 20 *С,г/см3: ЦКН-51А - 1,15-1,25, ЦКН-51Б - 1,12-1,20.</t>
  </si>
  <si>
    <t xml:space="preserve">wry-52</t>
  </si>
  <si>
    <t xml:space="preserve">ЦКН-52 композиция (фас. 0,5 кг)</t>
  </si>
  <si>
    <t xml:space="preserve">Используется для получения на поверхности меди и медных сплавов черной патины
Внешний вид - Жидкость синего цвета
Содержание основных сеществ, % масс. - не менее 8
Плотность при 20 *С - 1.03-1.08 г/см3</t>
  </si>
  <si>
    <t xml:space="preserve">wry-54</t>
  </si>
  <si>
    <t xml:space="preserve">ЦКН-54 композиция (фас. 1 кг)</t>
  </si>
  <si>
    <t xml:space="preserve">9000-59-3</t>
  </si>
  <si>
    <t xml:space="preserve">Шеллак, имп</t>
  </si>
  <si>
    <t xml:space="preserve">6153-56-6</t>
  </si>
  <si>
    <t xml:space="preserve">Щавелевая кислота, ч</t>
  </si>
  <si>
    <t xml:space="preserve">ГОСТ 22180-76       </t>
  </si>
  <si>
    <t xml:space="preserve">а101331</t>
  </si>
  <si>
    <t xml:space="preserve">Щелочной голубой 6Б, чда</t>
  </si>
  <si>
    <t xml:space="preserve">Формула: C37H29N3NaO3S</t>
  </si>
  <si>
    <t xml:space="preserve">uvel-111</t>
  </si>
  <si>
    <t xml:space="preserve">Электролит никелирования Никель-ЮВЭЛ (фас. 1 л)</t>
  </si>
  <si>
    <t xml:space="preserve">Электролит декоративного никелирования</t>
  </si>
  <si>
    <t xml:space="preserve">111-14-8</t>
  </si>
  <si>
    <t xml:space="preserve">Энантовая кислота, ч (фас. 100 мл)</t>
  </si>
  <si>
    <t xml:space="preserve">Синонимы: Гептановая кислота. Формула: СH3(CH2)5СООН</t>
  </si>
  <si>
    <t xml:space="preserve">548-24-3</t>
  </si>
  <si>
    <t xml:space="preserve">Эозин В, чда</t>
  </si>
  <si>
    <t xml:space="preserve">Формула: C20H6Br2N2Na2O9. Синонимы: 4',5'-Dibromo-2',7'-dinitrofluorescein, disodium salt; Eosin B; Acid Red 91. Производство Sigma-Aldrich. </t>
  </si>
  <si>
    <t xml:space="preserve">56897-54-2</t>
  </si>
  <si>
    <t xml:space="preserve">Эозин К, чда</t>
  </si>
  <si>
    <t xml:space="preserve">Формула: C2H6Br4K2O5*nH2O</t>
  </si>
  <si>
    <t xml:space="preserve">17372-87-1</t>
  </si>
  <si>
    <t xml:space="preserve">Эозин Н, чда</t>
  </si>
  <si>
    <t xml:space="preserve">ТУ 6-14-509-80. Водорастворимый. Синонимы: эозин натрия, эозинат натрия. </t>
  </si>
  <si>
    <t xml:space="preserve">а388</t>
  </si>
  <si>
    <t xml:space="preserve">Эозин метиленовый синий тип Лейшмана, ч (сухой)</t>
  </si>
  <si>
    <t xml:space="preserve">а389</t>
  </si>
  <si>
    <t xml:space="preserve">Эозин спирторастворимый</t>
  </si>
  <si>
    <t xml:space="preserve">1787-61-7-1</t>
  </si>
  <si>
    <t xml:space="preserve">Эриохром красный Б, чда (фас. 5 г)</t>
  </si>
  <si>
    <t xml:space="preserve">1787-61-7-2</t>
  </si>
  <si>
    <t xml:space="preserve">Эриохром сине-черный Р цинковая соль, чда (фас. 4 г)</t>
  </si>
  <si>
    <t xml:space="preserve">Калькон</t>
  </si>
  <si>
    <t xml:space="preserve">1787-61-7</t>
  </si>
  <si>
    <t xml:space="preserve">Эриохром черный Т, чда</t>
  </si>
  <si>
    <t xml:space="preserve">Синонимы: Хромоген черный ЕТ-00; хромовый черный ТК</t>
  </si>
  <si>
    <t xml:space="preserve">141-78-6-1</t>
  </si>
  <si>
    <t xml:space="preserve">Этилацетат, хч (фас. 1 л)</t>
  </si>
  <si>
    <t xml:space="preserve">Синонимы: этиловый эфир уксусной кислоты.</t>
  </si>
  <si>
    <t xml:space="preserve">141-78-6</t>
  </si>
  <si>
    <t xml:space="preserve">Этилацетат, хч (фас. 0.1 л)</t>
  </si>
  <si>
    <t xml:space="preserve">107-21-1</t>
  </si>
  <si>
    <t xml:space="preserve">Этиленгликоль, ч (фас. 100 мл)</t>
  </si>
  <si>
    <t xml:space="preserve">107-21-1-1</t>
  </si>
  <si>
    <t xml:space="preserve">Этиленгликоль, ч (фас. 1 л)</t>
  </si>
  <si>
    <t xml:space="preserve">107-15-3</t>
  </si>
  <si>
    <t xml:space="preserve">Этилендиамин, ч (фас. 100 мл)</t>
  </si>
  <si>
    <t xml:space="preserve">5657-17-0</t>
  </si>
  <si>
    <t xml:space="preserve">Этилендиамин-N,N-диуксусная кислота, ч (фас. 1 г)</t>
  </si>
  <si>
    <t xml:space="preserve">Формула: C6H12N2O4. М = 176.2 Производство Serva.Синонимы: EDDA, N,N'-ethylenediglycine</t>
  </si>
  <si>
    <t xml:space="preserve">60-00-4</t>
  </si>
  <si>
    <t xml:space="preserve">Этилендиаминтетрауксусная кислота, хч</t>
  </si>
  <si>
    <t xml:space="preserve">Синонимы: Хелаплекс 2, ЭДТА</t>
  </si>
  <si>
    <t xml:space="preserve">6-09-11-1516-81</t>
  </si>
  <si>
    <t xml:space="preserve">Этилендиамин-N,N,N',N'-тетрауксусной кислоты магниевый комплекс динатриевая соль 5-водный, ч</t>
  </si>
  <si>
    <t xml:space="preserve">Формула: C10H12MgN2Na2O8*5H2O</t>
  </si>
  <si>
    <t xml:space="preserve">75-08-1</t>
  </si>
  <si>
    <t xml:space="preserve">Этилмеркаптан, ч (фас. 250 г) (ТОЛЬКО ДЛЯ ЮР.ЛИЦ!!!)</t>
  </si>
  <si>
    <t xml:space="preserve">Формула: CH3CH2SH. ТУ 6-09-13-311-74. Данный товар отгружается только по предоплате от юридических лиц (ООО, ОАО, НИИ, НПП и т.д.), отгрузка частным лицам возможна ТОЛЬКО при предоставлении гарантийного письма от их организации, в котором должно быть указано, что вещество не будет использоваться в противозаконных целях. Подробности уточняйте у менеджера. </t>
  </si>
  <si>
    <t xml:space="preserve">110-80-5</t>
  </si>
  <si>
    <t xml:space="preserve">Этилцеллозольв, чда (фас. 100 мл)</t>
  </si>
  <si>
    <t xml:space="preserve">Синонимы: моноэтиловый эфир этиленгликоля.</t>
  </si>
  <si>
    <t xml:space="preserve">8032-32-4</t>
  </si>
  <si>
    <t xml:space="preserve">Эфир петролейный 70/100 (фас. 1 л)</t>
  </si>
  <si>
    <t xml:space="preserve">8032-32-4а</t>
  </si>
  <si>
    <t xml:space="preserve">Эфир петролейный 40/70 (фас. 1 л)</t>
  </si>
  <si>
    <t xml:space="preserve">6915-15-7</t>
  </si>
  <si>
    <t xml:space="preserve">Яблочная кислота, ч</t>
  </si>
  <si>
    <t xml:space="preserve">Формула:  C4H6O5. D,L-изомер. Синонимы: Malic acid</t>
  </si>
  <si>
    <t xml:space="preserve">110-15-6</t>
  </si>
  <si>
    <t xml:space="preserve">Янтарная кислота, чда</t>
  </si>
  <si>
    <t xml:space="preserve">110-15-6-1</t>
  </si>
  <si>
    <t xml:space="preserve">Янтарная кислота, хч</t>
  </si>
  <si>
    <t xml:space="preserve">108-30-5</t>
  </si>
  <si>
    <t xml:space="preserve">Янтарный ангидрид, ч</t>
  </si>
  <si>
    <t xml:space="preserve">2_Соли редких металлов</t>
  </si>
  <si>
    <t xml:space="preserve">13598-65-7 </t>
  </si>
  <si>
    <t xml:space="preserve">Аммоний рениевокислый, чда</t>
  </si>
  <si>
    <t xml:space="preserve">NH4ReO4 перренат аммония</t>
  </si>
  <si>
    <t xml:space="preserve">16774-21-3 </t>
  </si>
  <si>
    <t xml:space="preserve">Аммоний-церий (4) азотнокислый, чда</t>
  </si>
  <si>
    <t xml:space="preserve">Синонимы: нитрат аммония-церия</t>
  </si>
  <si>
    <t xml:space="preserve">10378-47-9</t>
  </si>
  <si>
    <t xml:space="preserve">Аммоний-церий (4) сернокислый, чда</t>
  </si>
  <si>
    <t xml:space="preserve">Синонимы: сульфат аммония-церия</t>
  </si>
  <si>
    <t xml:space="preserve">13597-99-4</t>
  </si>
  <si>
    <t xml:space="preserve">Бериллий азотнокислый, хч</t>
  </si>
  <si>
    <t xml:space="preserve">Синонимы: нитрат бериллия. Be(NO3)2</t>
  </si>
  <si>
    <t xml:space="preserve">1304-56-9</t>
  </si>
  <si>
    <t xml:space="preserve">Бериллий оксид, ч</t>
  </si>
  <si>
    <t xml:space="preserve">Синонимы: окись бериллия. BeO</t>
  </si>
  <si>
    <t xml:space="preserve">309-79</t>
  </si>
  <si>
    <t xml:space="preserve">Бериллий углекислый основной, ч</t>
  </si>
  <si>
    <t xml:space="preserve">Синонимы: карбонат бериллия. BeCO3*nBe(OH)2*nH2O (n=1-6)</t>
  </si>
  <si>
    <t xml:space="preserve">19598-90-4</t>
  </si>
  <si>
    <t xml:space="preserve">Гадолиний (3) азотнокислый 6-водный, хч</t>
  </si>
  <si>
    <t xml:space="preserve">Gd(NO3)3 · 6H2O . Синонимы: нитрат гадолиния.</t>
  </si>
  <si>
    <t xml:space="preserve">12064-62-9</t>
  </si>
  <si>
    <t xml:space="preserve">Гадолиний (3) оксид, ГДО-1</t>
  </si>
  <si>
    <t xml:space="preserve">Gd2O3. Синонимы: окись гадолиния.</t>
  </si>
  <si>
    <t xml:space="preserve">13450-87-8</t>
  </si>
  <si>
    <t xml:space="preserve">Гадолиний (3) сернокислый 8-водный, хч</t>
  </si>
  <si>
    <t xml:space="preserve">Синонимы:  сульфат гадолиния.</t>
  </si>
  <si>
    <t xml:space="preserve">38245-36-2</t>
  </si>
  <si>
    <t xml:space="preserve">Гадолиний (3) углекислый 3-водный, ч</t>
  </si>
  <si>
    <t xml:space="preserve">Gd2(CO3)3 · xH2O. Синонимы: карбонат гадолиния.</t>
  </si>
  <si>
    <t xml:space="preserve">38245-36-2хч</t>
  </si>
  <si>
    <t xml:space="preserve">Гадолиний (3) углекислый 3-водный, хч</t>
  </si>
  <si>
    <t xml:space="preserve">100587-93-7</t>
  </si>
  <si>
    <t xml:space="preserve">Гадолиний (3) уксуснокислый 3-водный, чда</t>
  </si>
  <si>
    <t xml:space="preserve">Синонимы: ацетат гадолиния. Gd(CH3COO)3 * 3H2O. </t>
  </si>
  <si>
    <t xml:space="preserve">13450-84-5</t>
  </si>
  <si>
    <t xml:space="preserve">Гадолиний (3) хлористый 6-водный, хч</t>
  </si>
  <si>
    <t xml:space="preserve">Синонимы: хлорид гадолиния.</t>
  </si>
  <si>
    <t xml:space="preserve">13494-90-1</t>
  </si>
  <si>
    <t xml:space="preserve">Галлий (3) азотнокислый 8-водный, хч</t>
  </si>
  <si>
    <r>
      <rPr>
        <sz val="10"/>
        <rFont val="Arial Cyr"/>
        <family val="2"/>
        <charset val="204"/>
      </rPr>
      <t xml:space="preserve">Ga(NO</t>
    </r>
    <r>
      <rPr>
        <b val="true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)</t>
    </r>
    <r>
      <rPr>
        <b val="true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* 8H2O. Синонимы: нитрат галлия.</t>
    </r>
  </si>
  <si>
    <t xml:space="preserve">12024-21-4</t>
  </si>
  <si>
    <t xml:space="preserve">Галлий (3) оксид, осч 12-2</t>
  </si>
  <si>
    <r>
      <rPr>
        <sz val="10"/>
        <rFont val="Arial Cyr"/>
        <family val="2"/>
        <charset val="204"/>
      </rPr>
      <t xml:space="preserve">Ga2O</t>
    </r>
    <r>
      <rPr>
        <b val="true"/>
        <sz val="10"/>
        <rFont val="Arial Cyr"/>
        <family val="2"/>
        <charset val="204"/>
      </rPr>
      <t xml:space="preserve">3. Синонимы: окись галлия.</t>
    </r>
  </si>
  <si>
    <t xml:space="preserve">12024-21-4хч</t>
  </si>
  <si>
    <t xml:space="preserve">Галлий (3) оксид, хч</t>
  </si>
  <si>
    <t xml:space="preserve">232-004-5</t>
  </si>
  <si>
    <t xml:space="preserve">Галлий (3) фтористый, ч</t>
  </si>
  <si>
    <t xml:space="preserve">Синонимы:  фторид галлия.</t>
  </si>
  <si>
    <t xml:space="preserve">рзэ4-1</t>
  </si>
  <si>
    <t xml:space="preserve">Гафний (4) азотнокислый, ч</t>
  </si>
  <si>
    <t xml:space="preserve">Формула: Hf(NO3)4. Синонимы: нитрат гафния, hafnium nitrate</t>
  </si>
  <si>
    <t xml:space="preserve">12055-23-1</t>
  </si>
  <si>
    <t xml:space="preserve">Гафний (4) оксид, марка ГФО-2</t>
  </si>
  <si>
    <t xml:space="preserve">HfO2. Синонимы: окись гафния.</t>
  </si>
  <si>
    <t xml:space="preserve">13759-17-6</t>
  </si>
  <si>
    <t xml:space="preserve">Гафнил хлористый 8-водный, ч</t>
  </si>
  <si>
    <t xml:space="preserve">Формула: HfOCl2*8H2O. Синонимы: Оксид-дихлорид гафния, дихлорид гафнила, хлористый гафнил, гафний окись дихлорид. </t>
  </si>
  <si>
    <t xml:space="preserve">135-19-3</t>
  </si>
  <si>
    <t xml:space="preserve">Гафний хлорокись 8-водный, чда</t>
  </si>
  <si>
    <t xml:space="preserve">HfClO2*8H2O</t>
  </si>
  <si>
    <t xml:space="preserve">13450-95-8</t>
  </si>
  <si>
    <t xml:space="preserve">Германий (4) иодистый, ч </t>
  </si>
  <si>
    <t xml:space="preserve">GeI4. Синонимы: йодид германия, германий тетраиодистый, четырёхйодистый германий.</t>
  </si>
  <si>
    <t xml:space="preserve">1310-53-8</t>
  </si>
  <si>
    <t xml:space="preserve">Германий (4) оксид, чда</t>
  </si>
  <si>
    <t xml:space="preserve">GeO2. Синонимы: окись германия.
Na 60 ppm 
Ca 20 ppm 
Mg 10 ppm 
Al 40 ppm 
Ga 9 ppm 
Sr 8 ppm 
Si 50 ppm 
Fe 5 ppm 
B  10 ppm 
Zr 3 ppm </t>
  </si>
  <si>
    <t xml:space="preserve">10038-98-9</t>
  </si>
  <si>
    <t xml:space="preserve">Германий (4) хлористый, ч (амп. 229 г)</t>
  </si>
  <si>
    <t xml:space="preserve">GeCl4. Синонимы: четыреххлористый черманий, хлорид германия.</t>
  </si>
  <si>
    <t xml:space="preserve">14483-18-2</t>
  </si>
  <si>
    <t xml:space="preserve">Гольмий (3) азотнокислый 5-водный, хч</t>
  </si>
  <si>
    <t xml:space="preserve">Ho(NO3)3 · 5H2O. Синонимы: нитрат гольмия.</t>
  </si>
  <si>
    <t xml:space="preserve">12055-62-8</t>
  </si>
  <si>
    <t xml:space="preserve">Гольмий (3) оксид, чда</t>
  </si>
  <si>
    <t xml:space="preserve">Ho2O3. Синонимы: окись гольмия.</t>
  </si>
  <si>
    <t xml:space="preserve">15622-40-9</t>
  </si>
  <si>
    <t xml:space="preserve">Гольмий (3) сернокислый 8-водный, ч</t>
  </si>
  <si>
    <t xml:space="preserve">Ho2(SO4)3•8H2O. Синонимы: сульфат гольмия.</t>
  </si>
  <si>
    <t xml:space="preserve">5895-51-2</t>
  </si>
  <si>
    <t xml:space="preserve">Гольмий (3) углекислый 3-водный, хч</t>
  </si>
  <si>
    <t xml:space="preserve">Ho2(CO3)3•3H2O. Синонимы: карбонат гольмия. </t>
  </si>
  <si>
    <t xml:space="preserve">25519-09-9</t>
  </si>
  <si>
    <t xml:space="preserve">Гольмий (3) уксуснокислый 4-водный, хч</t>
  </si>
  <si>
    <t xml:space="preserve">(CH3CO2)3Ho.xH2O. Синонимы: ацетат гольмия.</t>
  </si>
  <si>
    <t xml:space="preserve">14914-84-2</t>
  </si>
  <si>
    <t xml:space="preserve">Гольмий (3) хлористый 6-водный, хч</t>
  </si>
  <si>
    <t xml:space="preserve">HoCl3*6H2O. Синонимы: хлорид гольмия.</t>
  </si>
  <si>
    <t xml:space="preserve">10031-49-9</t>
  </si>
  <si>
    <t xml:space="preserve">Диспрозий (3) азотнокислый 5-водный, хч</t>
  </si>
  <si>
    <t xml:space="preserve">Dy(NO3)3. Синонимы: нитрат диспрозия. </t>
  </si>
  <si>
    <t xml:space="preserve">1308-87-8</t>
  </si>
  <si>
    <t xml:space="preserve">Диспрозий (3) оксид, Ди-3</t>
  </si>
  <si>
    <t xml:space="preserve">Dy2O3. Синонимы: окись диспрозия.</t>
  </si>
  <si>
    <t xml:space="preserve">10031-50-2</t>
  </si>
  <si>
    <t xml:space="preserve">Диспрозий (3) сернокислый 8-водный, хч</t>
  </si>
  <si>
    <t xml:space="preserve">Dy2(SO4)3 * 8H2O. Синонимы: сульфат диспрозия </t>
  </si>
  <si>
    <t xml:space="preserve">5066-34-2</t>
  </si>
  <si>
    <t xml:space="preserve">Диспрозий (3) углекислый 4-водный, ч</t>
  </si>
  <si>
    <t xml:space="preserve">Dy2(CO3)3•4H2O. Синонимы: карбонат диспрозия. </t>
  </si>
  <si>
    <t xml:space="preserve">15280-55-4</t>
  </si>
  <si>
    <t xml:space="preserve">Диспрозий (3) уксуснокислый 4-водный, чда</t>
  </si>
  <si>
    <t xml:space="preserve">Dy(CH3COO)3 * 4H2O. Синонимы: ацетат диспрозия</t>
  </si>
  <si>
    <t xml:space="preserve">13569-80-7</t>
  </si>
  <si>
    <t xml:space="preserve">Диспрозий (3) фтористый, хч</t>
  </si>
  <si>
    <t xml:space="preserve">Синонимы: фторид диспрозия.</t>
  </si>
  <si>
    <t xml:space="preserve">15059-52-6</t>
  </si>
  <si>
    <t xml:space="preserve">Диспрозий (3) хлористый 6-водный, хч</t>
  </si>
  <si>
    <t xml:space="preserve">Синонимы: хлорид диспрозия.</t>
  </si>
  <si>
    <t xml:space="preserve">10031-53-5</t>
  </si>
  <si>
    <t xml:space="preserve">Европий (3) азотнокислый 6-водный, хч</t>
  </si>
  <si>
    <t xml:space="preserve">Eu(NO3)3 · 6 H2O . Синонимы: нитрат европия.</t>
  </si>
  <si>
    <t xml:space="preserve">1308-96-9</t>
  </si>
  <si>
    <t xml:space="preserve">Европий (3) оксид, хч</t>
  </si>
  <si>
    <t xml:space="preserve">Eu2O3. Синонимы: окись европия.</t>
  </si>
  <si>
    <t xml:space="preserve">13537-15-0</t>
  </si>
  <si>
    <t xml:space="preserve">Европий (3) сернокислый 8-водный, хч</t>
  </si>
  <si>
    <t xml:space="preserve">Eu2(SO4)3*8H2O. Синонимы: сульфат европия. </t>
  </si>
  <si>
    <t xml:space="preserve">5772-74-7</t>
  </si>
  <si>
    <t xml:space="preserve">Европий (3) углекислый 3-водный, хч</t>
  </si>
  <si>
    <t xml:space="preserve">Eu2(CO3)3*3Н2О. Синонимы: карбонат европия. </t>
  </si>
  <si>
    <t xml:space="preserve">62667-64-5</t>
  </si>
  <si>
    <t xml:space="preserve">Европий (3) уксуснокислый водный, хч</t>
  </si>
  <si>
    <t xml:space="preserve">Синонимы: ацетат европия.</t>
  </si>
  <si>
    <t xml:space="preserve">10025-76-0</t>
  </si>
  <si>
    <t xml:space="preserve">Европий (3) хлористый 6-водный, хч</t>
  </si>
  <si>
    <t xml:space="preserve">Синонимы: хлорид европия.</t>
  </si>
  <si>
    <t xml:space="preserve">13770-61-1</t>
  </si>
  <si>
    <t xml:space="preserve">Индий (3) азотнокислый водный, ч</t>
  </si>
  <si>
    <t xml:space="preserve">Синонимы: нитрат индия. Формула: In(NO3)3</t>
  </si>
  <si>
    <t xml:space="preserve">1312-43-2</t>
  </si>
  <si>
    <t xml:space="preserve">Индий (3) оксид, осч 9-3</t>
  </si>
  <si>
    <t xml:space="preserve">Синонимы: окись индия. Формула: In2O3</t>
  </si>
  <si>
    <t xml:space="preserve">1312-43-2хч</t>
  </si>
  <si>
    <t xml:space="preserve">Индий (3) оксид, хч</t>
  </si>
  <si>
    <t xml:space="preserve">10025-82-8</t>
  </si>
  <si>
    <t xml:space="preserve">Индий (3) хлористый гидрат, хч</t>
  </si>
  <si>
    <t xml:space="preserve">InCl3. Синонимы: хлорид индия.</t>
  </si>
  <si>
    <t xml:space="preserve">13464-82-9</t>
  </si>
  <si>
    <t xml:space="preserve">Индий (3) сернокислый безводный, хч</t>
  </si>
  <si>
    <t xml:space="preserve">In2(SO4)3. Синонимы: сульфат индия. </t>
  </si>
  <si>
    <t xml:space="preserve">13464-82-9-1</t>
  </si>
  <si>
    <t xml:space="preserve">Индий (3) сернокислый кислый 7-водный, хч</t>
  </si>
  <si>
    <t xml:space="preserve">Синонимы: Индий дигидротетрасульфат.</t>
  </si>
  <si>
    <t xml:space="preserve"> 35725-34-9</t>
  </si>
  <si>
    <t xml:space="preserve">Иттербий (3) азотнокислый 5-водный, хч</t>
  </si>
  <si>
    <t xml:space="preserve">Yb(NO3)3*5H2O. Синонимы: нитрат иттербия.</t>
  </si>
  <si>
    <t xml:space="preserve">1314-37-0</t>
  </si>
  <si>
    <t xml:space="preserve">Иттербий (3) оксид, 99,99%</t>
  </si>
  <si>
    <t xml:space="preserve">Yb2O3. Синонимы: окись иттербия.</t>
  </si>
  <si>
    <t xml:space="preserve">13469-97-1</t>
  </si>
  <si>
    <t xml:space="preserve">Иттербий (3) сернокислый 8-водный, чда</t>
  </si>
  <si>
    <t xml:space="preserve">Yb2(SO4)3*8H2O. Синонимы: сульфат иттербия.  </t>
  </si>
  <si>
    <t xml:space="preserve">10035-01-5</t>
  </si>
  <si>
    <t xml:space="preserve">Иттербий (3) хлористый 6-водный, чда</t>
  </si>
  <si>
    <t xml:space="preserve">YbCl3*6Н2О. Синонимы: хлорид иттербия.</t>
  </si>
  <si>
    <t xml:space="preserve">13494-98-9</t>
  </si>
  <si>
    <t xml:space="preserve">Иттрий (3) азотнокислый 6-водный, хч</t>
  </si>
  <si>
    <t xml:space="preserve">Y(NO3)3 · 6H2O ТУ 6-09-4676-83. Синонимы: нитрат иттрия.</t>
  </si>
  <si>
    <t xml:space="preserve">13566-12-6</t>
  </si>
  <si>
    <t xml:space="preserve">Иттрий (3) ванадиевокислый, осч</t>
  </si>
  <si>
    <t xml:space="preserve">Формула: YVO4. Синонимы: ванадат иттрия. </t>
  </si>
  <si>
    <t xml:space="preserve">1314-36-9</t>
  </si>
  <si>
    <t xml:space="preserve">Иттрий (3) оксид, 99,99%</t>
  </si>
  <si>
    <r>
      <rPr>
        <sz val="10"/>
        <rFont val="Arial Cyr"/>
        <family val="2"/>
        <charset val="204"/>
      </rPr>
      <t xml:space="preserve">Y2O</t>
    </r>
    <r>
      <rPr>
        <b val="true"/>
        <sz val="10"/>
        <rFont val="Arial Cyr"/>
        <family val="2"/>
        <charset val="204"/>
      </rPr>
      <t xml:space="preserve">3 Синонимы: окись иттрия</t>
    </r>
  </si>
  <si>
    <t xml:space="preserve">13510-71-9</t>
  </si>
  <si>
    <t xml:space="preserve">Иттрий (3) сернокислый 8-водный, чда</t>
  </si>
  <si>
    <t xml:space="preserve">Y2(SO4)3*8H2O. Синонимы: сульфат иттрия.</t>
  </si>
  <si>
    <t xml:space="preserve">38245-39-5</t>
  </si>
  <si>
    <t xml:space="preserve">Иттрий (3) углекислый 3-водный, чда</t>
  </si>
  <si>
    <t xml:space="preserve">Y2(CO3)3 · xH2O. Синонимы: карбонат иттрия.</t>
  </si>
  <si>
    <t xml:space="preserve">23363-14-6</t>
  </si>
  <si>
    <t xml:space="preserve">Иттрий (3) уксуснокислый 4-водный, хч</t>
  </si>
  <si>
    <t xml:space="preserve">Y(CH3COO)3 * 4H2O. Синонимы: ацетат иттрия. ТУ 6-09-4769-79</t>
  </si>
  <si>
    <t xml:space="preserve">10361-92-9</t>
  </si>
  <si>
    <t xml:space="preserve">Иттрий (3) хлористый 6-водный, хч</t>
  </si>
  <si>
    <t xml:space="preserve">YCl3 ТУ 6-09-4773-84. Синонимы: хлорид иттрия.</t>
  </si>
  <si>
    <t xml:space="preserve">10466-65-6</t>
  </si>
  <si>
    <t xml:space="preserve">Калий рениевокислый, чда</t>
  </si>
  <si>
    <t xml:space="preserve">KReO4. Синонимы: перренат калия.</t>
  </si>
  <si>
    <t xml:space="preserve">7790-58-1</t>
  </si>
  <si>
    <t xml:space="preserve">Калий теллуристокислый, ч</t>
  </si>
  <si>
    <t xml:space="preserve">Синонимы: теллурит калия. Формула: K2TeO3</t>
  </si>
  <si>
    <t xml:space="preserve">15571-91-2</t>
  </si>
  <si>
    <t xml:space="preserve">Калий теллуровокислый мета, ч</t>
  </si>
  <si>
    <t xml:space="preserve">Синонимы: Калий метателлурат 5-водный. Формула: K2TeO4 * 5H2O. Теллурат калия образует бесцветные кристаллы ромбической сингонии, параметры ячейки a = 0,79 нм, b = 1,05 нм, c = 0,625 нм.
Растворяется в воде.</t>
  </si>
  <si>
    <t xml:space="preserve">10277-43-7</t>
  </si>
  <si>
    <t xml:space="preserve">Лантан (3) азотнокислый 6-водный, хч</t>
  </si>
  <si>
    <t xml:space="preserve">Синонимы: нитрат лантана.</t>
  </si>
  <si>
    <t xml:space="preserve">1312-81-8</t>
  </si>
  <si>
    <t xml:space="preserve">Лантан (3) оксид, марка ЛаО-Д</t>
  </si>
  <si>
    <t xml:space="preserve">La2O3. Синонимы: окись лантана. Содержание основного вещества - 99,999%</t>
  </si>
  <si>
    <t xml:space="preserve">1312-81-8ч</t>
  </si>
  <si>
    <t xml:space="preserve">Лантан (3) оксид, ч</t>
  </si>
  <si>
    <t xml:space="preserve">La2O3. Синонимы: окись лантана. Марка "Л-1"</t>
  </si>
  <si>
    <t xml:space="preserve">рзэ3</t>
  </si>
  <si>
    <t xml:space="preserve">Лантан (3) селеновокислый, хч</t>
  </si>
  <si>
    <r>
      <rPr>
        <sz val="10"/>
        <rFont val="Arial Cyr"/>
        <family val="2"/>
        <charset val="204"/>
      </rPr>
      <t xml:space="preserve">La</t>
    </r>
    <r>
      <rPr>
        <vertAlign val="subscript"/>
        <sz val="10"/>
        <rFont val="Arial Cyr"/>
        <family val="2"/>
        <charset val="204"/>
      </rPr>
      <t xml:space="preserve">2</t>
    </r>
    <r>
      <rPr>
        <sz val="10"/>
        <rFont val="Arial Cyr"/>
        <family val="2"/>
        <charset val="204"/>
      </rPr>
      <t xml:space="preserve">(SeO</t>
    </r>
    <r>
      <rPr>
        <vertAlign val="subscript"/>
        <sz val="10"/>
        <rFont val="Arial Cyr"/>
        <family val="2"/>
        <charset val="204"/>
      </rPr>
      <t xml:space="preserve">4</t>
    </r>
    <r>
      <rPr>
        <sz val="10"/>
        <rFont val="Arial Cyr"/>
        <family val="2"/>
        <charset val="204"/>
      </rPr>
      <t xml:space="preserve">)</t>
    </r>
    <r>
      <rPr>
        <vertAlign val="subscript"/>
        <sz val="10"/>
        <rFont val="Arial Cyr"/>
        <family val="2"/>
        <charset val="204"/>
      </rPr>
      <t xml:space="preserve">3</t>
    </r>
  </si>
  <si>
    <t xml:space="preserve">57804-25-8</t>
  </si>
  <si>
    <t xml:space="preserve">Лантан (3) сернокислый 8-водный, хч</t>
  </si>
  <si>
    <t xml:space="preserve">Синонимы: сульфат лантана. Формула: La2(SO4)3*8H2O</t>
  </si>
  <si>
    <t xml:space="preserve">100587-90-4</t>
  </si>
  <si>
    <t xml:space="preserve">Лантан (3) уксуснокислый 1,5-водный, ч</t>
  </si>
  <si>
    <t xml:space="preserve">Синонимы: ацетат лантана. Формула: La(CH3COO)3</t>
  </si>
  <si>
    <t xml:space="preserve">54451-24-0</t>
  </si>
  <si>
    <t xml:space="preserve">Лантан (3) углекислый 6-водный, хч</t>
  </si>
  <si>
    <t xml:space="preserve">La2(CO3)3*6H2O. Синонимы: карбонат лантана.</t>
  </si>
  <si>
    <t xml:space="preserve">54451-24-0-1</t>
  </si>
  <si>
    <t xml:space="preserve">Лантан (3) углекислый 6-водный, ч</t>
  </si>
  <si>
    <t xml:space="preserve">13709-38-1</t>
  </si>
  <si>
    <t xml:space="preserve">Лантан (3) фтористый, хч</t>
  </si>
  <si>
    <t xml:space="preserve">LaF3. Синонимы: фторид лантана</t>
  </si>
  <si>
    <t xml:space="preserve">10099-58-8</t>
  </si>
  <si>
    <t xml:space="preserve">Лантан (3) хлористый 7-водный, ч</t>
  </si>
  <si>
    <t xml:space="preserve">Синонимы: хлорид лантана. LaCl3*7H2O</t>
  </si>
  <si>
    <t xml:space="preserve">10099-58-8хч</t>
  </si>
  <si>
    <t xml:space="preserve">Лантан (3) хлористый 7-водный, хч</t>
  </si>
  <si>
    <t xml:space="preserve">Синонимы: хлорид лантана.LaCl3*7H2O</t>
  </si>
  <si>
    <t xml:space="preserve">10099-67-9</t>
  </si>
  <si>
    <t xml:space="preserve">Лютеций (3) азотнокислый 4-водный, чда</t>
  </si>
  <si>
    <t xml:space="preserve">Lu(NO3)3*4H2O. Синонимы: нитрат лютеция.</t>
  </si>
  <si>
    <t xml:space="preserve">12032-20-1</t>
  </si>
  <si>
    <t xml:space="preserve">Лютеций (3) оксид, хч </t>
  </si>
  <si>
    <t xml:space="preserve">Lu2О3. Синонимы:  окись лютеция.</t>
  </si>
  <si>
    <t xml:space="preserve">13473-77-3</t>
  </si>
  <si>
    <t xml:space="preserve">Лютеций (3) сернокислый 8-водный, хч</t>
  </si>
  <si>
    <t xml:space="preserve">Lu2(SO4)3*8H2O. Синонимы:  сульфат лютеция.</t>
  </si>
  <si>
    <t xml:space="preserve">5895-53-4</t>
  </si>
  <si>
    <t xml:space="preserve">Лютеций (3) углекислый 6-водный, чда</t>
  </si>
  <si>
    <t xml:space="preserve">Синонимы: карбонат лютеция. Формула: Lu2(CO3)3</t>
  </si>
  <si>
    <t xml:space="preserve">18779-08-3</t>
  </si>
  <si>
    <t xml:space="preserve">Лютеций (3) уксуснокислый 4-водный, чда</t>
  </si>
  <si>
    <t xml:space="preserve">Lu(CH3COO)3 * 4H2O. Синонимы: ацетат лютеция</t>
  </si>
  <si>
    <t xml:space="preserve">10099-66-8</t>
  </si>
  <si>
    <t xml:space="preserve">Лютеций (3) хлористый 6-водный, чда</t>
  </si>
  <si>
    <t xml:space="preserve">LuCl3*6H2O. Синонимы: хлорид лютеция.</t>
  </si>
  <si>
    <t xml:space="preserve">26006-71-3</t>
  </si>
  <si>
    <t xml:space="preserve">Натрий теллуровокислый, ч</t>
  </si>
  <si>
    <t xml:space="preserve"> Na2TeO4*2H2O теллурат натрия</t>
  </si>
  <si>
    <t xml:space="preserve">16454-60-7</t>
  </si>
  <si>
    <t xml:space="preserve">Неодим (3) азотнокислый 6-водный, ч</t>
  </si>
  <si>
    <t xml:space="preserve">Nd(NO3)3 · 6H2O. Синонимы: нитрат неодима.</t>
  </si>
  <si>
    <t xml:space="preserve">16454-60-7хч</t>
  </si>
  <si>
    <t xml:space="preserve">Неодим (3) азотнокислый 6-водный, хч</t>
  </si>
  <si>
    <t xml:space="preserve">1313-97-9</t>
  </si>
  <si>
    <t xml:space="preserve">Неодим (3) оксид, 99,9+%</t>
  </si>
  <si>
    <r>
      <rPr>
        <sz val="10"/>
        <rFont val="Arial Cyr"/>
        <family val="2"/>
        <charset val="204"/>
      </rPr>
      <t xml:space="preserve">Nd2O</t>
    </r>
    <r>
      <rPr>
        <b val="true"/>
        <sz val="10"/>
        <rFont val="Arial Cyr"/>
        <family val="2"/>
        <charset val="204"/>
      </rPr>
      <t xml:space="preserve">3. Синонимы: окись неодима. Основное вещество - 99,95%
Са - 0.01%
Sc - 0.01%
Y - 0.001%
La - 0.005%
Ce - 0.004%
Pr - 0.006%
Eu - 0.004%
Gd - 0.005%
Tb - 0.003%
Dy - 0.004%
Ho - 0.004%
Er - 0.006%
Tm - 0.005%
Yb - 0.007%
Lu - 0.005%</t>
    </r>
  </si>
  <si>
    <t xml:space="preserve">13477-91-3</t>
  </si>
  <si>
    <t xml:space="preserve">Неодим (3) сернокислый 8-водный, хч</t>
  </si>
  <si>
    <t xml:space="preserve">Синонимы: сульфат неодима.</t>
  </si>
  <si>
    <t xml:space="preserve">38245-38-4</t>
  </si>
  <si>
    <t xml:space="preserve">Неодим (3) углекислый 4-водный, хч </t>
  </si>
  <si>
    <t xml:space="preserve">Синонимы: карбонат неодима.</t>
  </si>
  <si>
    <t xml:space="preserve">6192-13-8</t>
  </si>
  <si>
    <t xml:space="preserve">Неодим (3) уксуснокислый 4-водный, хч </t>
  </si>
  <si>
    <t xml:space="preserve">Синонимы: ацетат неодима. Формула: Nd(CH3COO)3*4Н2О</t>
  </si>
  <si>
    <t xml:space="preserve">13477-89-9</t>
  </si>
  <si>
    <t xml:space="preserve">Неодим (3) хлористый 6-водный, хч</t>
  </si>
  <si>
    <t xml:space="preserve">NdCl3 · 6H2O. Синонимы: хлорид неодима.</t>
  </si>
  <si>
    <t xml:space="preserve">1313-96-8 </t>
  </si>
  <si>
    <t xml:space="preserve">Ниобий (5) оксид, осч 7-3</t>
  </si>
  <si>
    <t xml:space="preserve">Nb2O5. Синонимы:  оксид ниобия. Содержание оксида тантала - менее 0.001%. Содержание оксида вольфрама - 0.09%. </t>
  </si>
  <si>
    <t xml:space="preserve">6-09-1608-77</t>
  </si>
  <si>
    <t xml:space="preserve">Ниобий (5) сернокислый, ч</t>
  </si>
  <si>
    <t xml:space="preserve">ТУ 6-09-1608-77. Синонимы: сульфат ниобия.</t>
  </si>
  <si>
    <t xml:space="preserve">12037-29-5</t>
  </si>
  <si>
    <t xml:space="preserve">Празеодим оксид, хч</t>
  </si>
  <si>
    <t xml:space="preserve">Формула: Pr6O11. Синонимы: окись празеодима.</t>
  </si>
  <si>
    <t xml:space="preserve">15878-77-0</t>
  </si>
  <si>
    <t xml:space="preserve">Празеодим (3) азотнокислый 6-водный, чда</t>
  </si>
  <si>
    <t xml:space="preserve">Синонимы: нитрат празеодима.</t>
  </si>
  <si>
    <t xml:space="preserve">  11113-81-8</t>
  </si>
  <si>
    <t xml:space="preserve">Празеодим (3) оксид, 99.9%</t>
  </si>
  <si>
    <t xml:space="preserve">Синонимы: окись празеодима. Формула: Pr6O11</t>
  </si>
  <si>
    <t xml:space="preserve">13510-41-3</t>
  </si>
  <si>
    <t xml:space="preserve">Празеодим (3) сернокислый 8-водный, хч</t>
  </si>
  <si>
    <t xml:space="preserve">Синонимы: сульфат празеодима.</t>
  </si>
  <si>
    <t xml:space="preserve">13510-41-3хч</t>
  </si>
  <si>
    <t xml:space="preserve">Празеодим (3) сернокислый 8-водный, чда</t>
  </si>
  <si>
    <t xml:space="preserve">14948-62-0 </t>
  </si>
  <si>
    <t xml:space="preserve">Празеодим (3) углекислый 6-водный, чда</t>
  </si>
  <si>
    <r>
      <rPr>
        <b val="true"/>
        <sz val="10"/>
        <rFont val="Arial Cyr"/>
        <family val="2"/>
        <charset val="204"/>
      </rPr>
      <t xml:space="preserve">Pr</t>
    </r>
    <r>
      <rPr>
        <b val="true"/>
        <vertAlign val="subscript"/>
        <sz val="10"/>
        <rFont val="Arial Cyr"/>
        <family val="2"/>
        <charset val="204"/>
      </rPr>
      <t xml:space="preserve">2</t>
    </r>
    <r>
      <rPr>
        <b val="true"/>
        <sz val="10"/>
        <rFont val="Arial Cyr"/>
        <family val="2"/>
        <charset val="204"/>
      </rPr>
      <t xml:space="preserve">(CO</t>
    </r>
    <r>
      <rPr>
        <b val="true"/>
        <vertAlign val="sub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)</t>
    </r>
    <r>
      <rPr>
        <b val="true"/>
        <vertAlign val="sub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∙xH</t>
    </r>
    <r>
      <rPr>
        <b val="true"/>
        <vertAlign val="subscript"/>
        <sz val="10"/>
        <rFont val="Arial Cyr"/>
        <family val="2"/>
        <charset val="204"/>
      </rPr>
      <t xml:space="preserve">2</t>
    </r>
    <r>
      <rPr>
        <b val="true"/>
        <sz val="10"/>
        <rFont val="Arial Cyr"/>
        <family val="2"/>
        <charset val="204"/>
      </rPr>
      <t xml:space="preserve">O. Синонимы:  карбонат празеодима.</t>
    </r>
  </si>
  <si>
    <t xml:space="preserve">10361-79-2</t>
  </si>
  <si>
    <t xml:space="preserve">Празеодим (3) хлористый 6-водный, хч</t>
  </si>
  <si>
    <t xml:space="preserve">Синонимы: хлорид празеодима.</t>
  </si>
  <si>
    <t xml:space="preserve">рзэ5</t>
  </si>
  <si>
    <t xml:space="preserve">Рубидий-литий сернокислый, хч</t>
  </si>
  <si>
    <t xml:space="preserve">ТУ 6-09-04-215-77. Синонимы: сульфат рубидий-литий, лития-рубидия сульфат. Формула: Rb2LiSO4</t>
  </si>
  <si>
    <t xml:space="preserve">13126-12-0</t>
  </si>
  <si>
    <t xml:space="preserve">Рубидий азотнокислый, ч</t>
  </si>
  <si>
    <t xml:space="preserve">Синонимы: нитрат рубидия. Формула: RbNO3</t>
  </si>
  <si>
    <t xml:space="preserve">13126-12-0хч</t>
  </si>
  <si>
    <t xml:space="preserve">Рубидий азотнокислый, хч</t>
  </si>
  <si>
    <t xml:space="preserve">584-09-8</t>
  </si>
  <si>
    <t xml:space="preserve">Рубидий углекислый, хч</t>
  </si>
  <si>
    <t xml:space="preserve">Синонимы: карбонат рубидия. Формула: Rb2CO3. ТУ 6-09-3201-74</t>
  </si>
  <si>
    <t xml:space="preserve">7791-11-9осч</t>
  </si>
  <si>
    <t xml:space="preserve">Рубидий хлористый, хч</t>
  </si>
  <si>
    <t xml:space="preserve">Синонимы: хлорид рубидия. Формула: RbCl. </t>
  </si>
  <si>
    <t xml:space="preserve">13759-83-6</t>
  </si>
  <si>
    <t xml:space="preserve">Самарий (3) азотнокислый 6-водный, хч</t>
  </si>
  <si>
    <t xml:space="preserve">Синонимы: нитрат самария.</t>
  </si>
  <si>
    <t xml:space="preserve">12060-58-1</t>
  </si>
  <si>
    <t xml:space="preserve">Самарий (3) оксид, марка 00.С</t>
  </si>
  <si>
    <t xml:space="preserve">Синонимы: окись самария.</t>
  </si>
  <si>
    <t xml:space="preserve">13465-58-2</t>
  </si>
  <si>
    <t xml:space="preserve">Самарий (3) сернокислый 8-водный, хч</t>
  </si>
  <si>
    <t xml:space="preserve">Sm2(SO4)3 · 8H2O. Синонимы: сульфат самария.</t>
  </si>
  <si>
    <t xml:space="preserve">5895-47-6</t>
  </si>
  <si>
    <t xml:space="preserve">Самарий (3) углекислый 4-водный, ч</t>
  </si>
  <si>
    <t xml:space="preserve">Синонимы: карбонат самария</t>
  </si>
  <si>
    <t xml:space="preserve">17829-86-6</t>
  </si>
  <si>
    <t xml:space="preserve">Самарий (3) уксуснокислый водный, чда</t>
  </si>
  <si>
    <t xml:space="preserve">Синонимы: ацетат самария. Формула: Sm(CH3COO)3 * nH2O</t>
  </si>
  <si>
    <t xml:space="preserve">13465-55-9</t>
  </si>
  <si>
    <t xml:space="preserve">Самарий (3) хлористый 6-водный, хч</t>
  </si>
  <si>
    <t xml:space="preserve">SmCl3 · 6H2O. Синонимы: хлорид самария.</t>
  </si>
  <si>
    <t xml:space="preserve">12034-88-7</t>
  </si>
  <si>
    <t xml:space="preserve">Свинец (2) ниобиевокислый, ч</t>
  </si>
  <si>
    <t xml:space="preserve">Формула: Pb(NbO3)2. Синонимы: ниобат свинца, соль свинца и ниобиевой кислоты, метаниобат свинца. Температура плавления  1343 °C</t>
  </si>
  <si>
    <t xml:space="preserve">7446-08-4а</t>
  </si>
  <si>
    <t xml:space="preserve">Селен (4) оксид, ч</t>
  </si>
  <si>
    <t xml:space="preserve">SeO2. Синонимы: окись селена. </t>
  </si>
  <si>
    <t xml:space="preserve">13465-60-6</t>
  </si>
  <si>
    <t xml:space="preserve">Скандий (3) азотнокислый 4-водный, хч</t>
  </si>
  <si>
    <t xml:space="preserve">Sc(NO3)3*4Н2О. Синонимы: нитрат скандия. </t>
  </si>
  <si>
    <t xml:space="preserve">12060-08-1</t>
  </si>
  <si>
    <t xml:space="preserve">Скандий (3) оксид, марка ОС-99.9</t>
  </si>
  <si>
    <t xml:space="preserve">Sc2O3 ТУ 95.148-77 окись скандия
Содержание окиси скандия (Sc2O3) не менее 99,9%
железа (Fe2O3) 0,005%
алюминия (Al2O3) 0,003%
кальция (CaO) 0,010%
меди (CuO) 0,005%
кремния (SiO2) 0,010%
марганца (MnO2) 0,003%
магния (MgO) 0,003%
иттрия (Y2O3) 0,005%
иттербия (Yb2O3) 0,005%
циркония (ZrO2) 0,005%
титана (TiO2) 0,005%
фосфора (P2O5) 0,010%
</t>
  </si>
  <si>
    <t xml:space="preserve">12060-08-1осч</t>
  </si>
  <si>
    <t xml:space="preserve">Скандий (3) оксид, марка СКО-3</t>
  </si>
  <si>
    <t xml:space="preserve">Окись Скандия  Sc2O3 ТУ 48-4-417-79 
Содержание основного вещества 99,998% оксида скандия
Оксид неодима, не более 0,0002%
Оксид диспрозия, не более 0,0002%
Оксид гольмия, не более 0,0002%
Оксид эрбия, не более 0,0002%
Оксид тулия, не более 0,0001%
Оксид иттербия, не более 0,0001%
Оксид иттрия, не более 0,002%
Медь, не более 0,00001%
Никель, не более 0,00002%
Марганец, не более 0,00002%
Кобальт, не более 0,00002%
Хром, не более 0,00002%
Ванадии, не более 0,0002%
Железо, не более 0,0003%
Остаточная радиоактивность экв.=Тh менее 0,01%
</t>
  </si>
  <si>
    <t xml:space="preserve">13470-04-7</t>
  </si>
  <si>
    <t xml:space="preserve">Стронций молибденовокислый, осч 8-2</t>
  </si>
  <si>
    <t xml:space="preserve">Формула: SrMoO4. Синонимы: молибдат стронция. МРТУ 6-09-2475-65</t>
  </si>
  <si>
    <t xml:space="preserve">1314-61-0-1</t>
  </si>
  <si>
    <t xml:space="preserve">Тантал (5) карбид, ч</t>
  </si>
  <si>
    <t xml:space="preserve">1314-61-0</t>
  </si>
  <si>
    <t xml:space="preserve">Тантал (5) оксид, ч</t>
  </si>
  <si>
    <t xml:space="preserve">Та2О5. Синонимы: оксид тантала. Содержание оксида ниобия - 0.09%. ТУ 48-4-408-78</t>
  </si>
  <si>
    <t xml:space="preserve">13451-18-8</t>
  </si>
  <si>
    <t xml:space="preserve">Теллур (6) оксид, хч</t>
  </si>
  <si>
    <t xml:space="preserve">Синонимы: окись теллура. ТУ 6-09-2116-77</t>
  </si>
  <si>
    <t xml:space="preserve">57584-27-7</t>
  </si>
  <si>
    <t xml:space="preserve">Тербий (3) азотнокислый 5-водный, чда </t>
  </si>
  <si>
    <t xml:space="preserve">Tb(NO3)3*5H2O. Синонимы: нитрат тербия. </t>
  </si>
  <si>
    <t xml:space="preserve">12036-41-8</t>
  </si>
  <si>
    <t xml:space="preserve">Тербий (3,4) оксид, 99,99%</t>
  </si>
  <si>
    <t xml:space="preserve">Tb2O3. Синонимы: окись тербия.</t>
  </si>
  <si>
    <t xml:space="preserve">13842-67-6</t>
  </si>
  <si>
    <t xml:space="preserve">Тербий (3) сернокислый 8-водный, хч</t>
  </si>
  <si>
    <t xml:space="preserve">Tb2(SO4)3 · 8H2O. Синонимы: сульфат тербия.</t>
  </si>
  <si>
    <t xml:space="preserve">100587-96-0</t>
  </si>
  <si>
    <t xml:space="preserve">Тербий (3) углекислый 3-водный, хч</t>
  </si>
  <si>
    <t xml:space="preserve">Tb2(CO3)3 · 3H2O. Синонимы: карбонат тербия.</t>
  </si>
  <si>
    <t xml:space="preserve">100587-92-6</t>
  </si>
  <si>
    <t xml:space="preserve">Тербий (3) уксуснокислый 4-водный, ч</t>
  </si>
  <si>
    <t xml:space="preserve">Tb(CH3COO)3*4H2O. Синонимы: ацетат тербия.</t>
  </si>
  <si>
    <t xml:space="preserve">19423-82-6</t>
  </si>
  <si>
    <t xml:space="preserve">Тербий (3) хлористый 6-водный, хч</t>
  </si>
  <si>
    <t xml:space="preserve">TbCl3·xH2O. Синонимы: хлорид тербия.</t>
  </si>
  <si>
    <t xml:space="preserve">36548-87-5</t>
  </si>
  <si>
    <t xml:space="preserve">Тулий (3) азотнокислый 6-водный, хч</t>
  </si>
  <si>
    <r>
      <rPr>
        <b val="true"/>
        <sz val="10"/>
        <rFont val="Arial Cyr"/>
        <family val="2"/>
        <charset val="204"/>
      </rPr>
      <t xml:space="preserve">Tm(NO</t>
    </r>
    <r>
      <rPr>
        <b val="true"/>
        <vertAlign val="sub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)</t>
    </r>
    <r>
      <rPr>
        <b val="true"/>
        <vertAlign val="sub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·xH</t>
    </r>
    <r>
      <rPr>
        <b val="true"/>
        <vertAlign val="subscript"/>
        <sz val="10"/>
        <rFont val="Arial Cyr"/>
        <family val="2"/>
        <charset val="204"/>
      </rPr>
      <t xml:space="preserve">2</t>
    </r>
    <r>
      <rPr>
        <b val="true"/>
        <sz val="10"/>
        <rFont val="Arial Cyr"/>
        <family val="2"/>
        <charset val="204"/>
      </rPr>
      <t xml:space="preserve">O. Синонимы: нитрат тулия.</t>
    </r>
  </si>
  <si>
    <t xml:space="preserve">14985-19-4</t>
  </si>
  <si>
    <t xml:space="preserve">Тулий (3) оксид, марка ТуО-М</t>
  </si>
  <si>
    <t xml:space="preserve">Tm2O3. Синонимы: нитрат тулия</t>
  </si>
  <si>
    <t xml:space="preserve">13778-40-0</t>
  </si>
  <si>
    <t xml:space="preserve">Тулий (3) сернокислый 8-водный, хч</t>
  </si>
  <si>
    <t xml:space="preserve">Синонимы: сульфат тулия. Tm2(SO4)3 · 8H2O</t>
  </si>
  <si>
    <t xml:space="preserve">135367-18-3</t>
  </si>
  <si>
    <t xml:space="preserve">Тулий (3) хлористый 6-водный, хч</t>
  </si>
  <si>
    <t xml:space="preserve">TmCl3·6H2O. Синонимы: хлорид тулия.</t>
  </si>
  <si>
    <t xml:space="preserve">7789-18-6</t>
  </si>
  <si>
    <t xml:space="preserve">Цезий азотнокислый, чда</t>
  </si>
  <si>
    <t xml:space="preserve">Синонимы: нитрат цезия. Формула: CsNO3</t>
  </si>
  <si>
    <t xml:space="preserve">7789-17-5</t>
  </si>
  <si>
    <t xml:space="preserve">Цезий иодистый, хч</t>
  </si>
  <si>
    <t xml:space="preserve"> иодид цезия, йодид цезия.</t>
  </si>
  <si>
    <t xml:space="preserve">рзэ4</t>
  </si>
  <si>
    <t xml:space="preserve">Цезий марганцевокислый, ч</t>
  </si>
  <si>
    <t xml:space="preserve">Синонимы: перманганат цезия. Формула: CsMnO4. ТУ 6-09-04-129-82</t>
  </si>
  <si>
    <t xml:space="preserve">рзэ2</t>
  </si>
  <si>
    <t xml:space="preserve">Цезий роданистый, ч</t>
  </si>
  <si>
    <t xml:space="preserve"> Синонимы: роданид цезия.</t>
  </si>
  <si>
    <t xml:space="preserve">10294-54-9</t>
  </si>
  <si>
    <t xml:space="preserve">Цезий сернокислый, хч</t>
  </si>
  <si>
    <t xml:space="preserve"> Синонимы: сульфат цезия.</t>
  </si>
  <si>
    <t xml:space="preserve">534-17-8</t>
  </si>
  <si>
    <t xml:space="preserve">Цезий углекислый, ч</t>
  </si>
  <si>
    <t xml:space="preserve">Cs2CO3. Синонимы: карбонат цезия. ТУ 6-09-638-80</t>
  </si>
  <si>
    <t xml:space="preserve">13400-13-0</t>
  </si>
  <si>
    <t xml:space="preserve">Цезий фтористый, хч</t>
  </si>
  <si>
    <t xml:space="preserve">ТУ 6-9-04-254-86. Синонимы: фторид цезия.</t>
  </si>
  <si>
    <t xml:space="preserve">7647-17-8ч</t>
  </si>
  <si>
    <t xml:space="preserve">Цезий хлористый, хч</t>
  </si>
  <si>
    <t xml:space="preserve">CsCl. Синонимы: хлорид цезия</t>
  </si>
  <si>
    <t xml:space="preserve">7647-17-8</t>
  </si>
  <si>
    <t xml:space="preserve">Цезий хлористый, осч 17-2</t>
  </si>
  <si>
    <t xml:space="preserve">1068-63-9</t>
  </si>
  <si>
    <t xml:space="preserve">Цезий щавелевокислый, ч</t>
  </si>
  <si>
    <t xml:space="preserve">Синонимы: оксалат цезия.</t>
  </si>
  <si>
    <t xml:space="preserve">10294-41-4</t>
  </si>
  <si>
    <t xml:space="preserve">Церий (3) азотнокислый 6-водный, чда</t>
  </si>
  <si>
    <t xml:space="preserve">Синонимы: нитрат церия.</t>
  </si>
  <si>
    <t xml:space="preserve">10450-59-6</t>
  </si>
  <si>
    <t xml:space="preserve">Церий (3) сернокислый 8-водный, ч</t>
  </si>
  <si>
    <t xml:space="preserve">Синонимы: сульфат церия. Формула: Ce2(SO4)3*8H2O. </t>
  </si>
  <si>
    <t xml:space="preserve">54451-25-1</t>
  </si>
  <si>
    <t xml:space="preserve">Церий (3) углекислый 5-водный, чда</t>
  </si>
  <si>
    <t xml:space="preserve">Сe2(CO3)3*хH2O. Синонимы: карбонат церия. ТУ 6-09-04-126-84</t>
  </si>
  <si>
    <t xml:space="preserve">206996-60-3</t>
  </si>
  <si>
    <t xml:space="preserve">Церий (3) уксуснокислый 1,5-водный, чда</t>
  </si>
  <si>
    <t xml:space="preserve">Синонимы: ацетат церия.</t>
  </si>
  <si>
    <t xml:space="preserve">7790-86-5</t>
  </si>
  <si>
    <t xml:space="preserve">Церий (3) хлористый 7-водный, ч</t>
  </si>
  <si>
    <t xml:space="preserve">CeCl3 * 7Н2О. Синонимы: хлорид церия</t>
  </si>
  <si>
    <t xml:space="preserve">1306-38-3</t>
  </si>
  <si>
    <t xml:space="preserve">Церий (4) оксид, ч</t>
  </si>
  <si>
    <t xml:space="preserve">CeO2. Синонимы: окись церия. </t>
  </si>
  <si>
    <t xml:space="preserve">1306-38-3г</t>
  </si>
  <si>
    <t xml:space="preserve">Церий (4) оксид, гранулированный</t>
  </si>
  <si>
    <t xml:space="preserve">диаметр гарнул = 2-3мм. Синонимы: окись церия. </t>
  </si>
  <si>
    <t xml:space="preserve">10294-42-5</t>
  </si>
  <si>
    <t xml:space="preserve">Церий (4) сернокислый 4-водный, чда</t>
  </si>
  <si>
    <t xml:space="preserve">Синонимы: сульфат церия.</t>
  </si>
  <si>
    <t xml:space="preserve">1315-11-3</t>
  </si>
  <si>
    <t xml:space="preserve">Цинк теллуристый, ч</t>
  </si>
  <si>
    <t xml:space="preserve">ZnTe. Синонимы: теллурид цинка</t>
  </si>
  <si>
    <t xml:space="preserve">14985-18-3</t>
  </si>
  <si>
    <t xml:space="preserve">Цирконил азотнокислый 2-водный, чда</t>
  </si>
  <si>
    <t xml:space="preserve">Синонимы: нитрат цирконила. Формула:  ZrO(NO3)2*2H2O</t>
  </si>
  <si>
    <t xml:space="preserve">15280-57-6</t>
  </si>
  <si>
    <t xml:space="preserve">Эрбий (3) азотнокислый 5-водный, чда</t>
  </si>
  <si>
    <r>
      <rPr>
        <b val="true"/>
        <sz val="10"/>
        <rFont val="Arial Cyr"/>
        <family val="2"/>
        <charset val="204"/>
      </rPr>
      <t xml:space="preserve">Er(NO3)</t>
    </r>
    <r>
      <rPr>
        <b val="true"/>
        <vertAlign val="sub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·xH</t>
    </r>
    <r>
      <rPr>
        <b val="true"/>
        <vertAlign val="subscript"/>
        <sz val="10"/>
        <rFont val="Arial Cyr"/>
        <family val="2"/>
        <charset val="204"/>
      </rPr>
      <t xml:space="preserve">2</t>
    </r>
    <r>
      <rPr>
        <b val="true"/>
        <sz val="10"/>
        <rFont val="Arial Cyr"/>
        <family val="2"/>
        <charset val="204"/>
      </rPr>
      <t xml:space="preserve">O. Синонимы: нитрат эрбия.</t>
    </r>
  </si>
  <si>
    <t xml:space="preserve">12061-16-4</t>
  </si>
  <si>
    <t xml:space="preserve">Эрбий (3) оксид. 99.9+%</t>
  </si>
  <si>
    <t xml:space="preserve">Er2O3. Синонимы: окись эрбия. Основное вещество - 99,95%
Са - 0.01%
Sc - 0.01%
Y - 0.001%
La - 0.005%
Ce - 0.004%
Pr - 0.006%
Eu - 0.004%
Gd - 0.005%
Tb - 0.003%
Dy - 0.004%
Ho - 0.004%
Er - 0.006%
Tm - 0.005%
Yb - 0.007%
Lu - 0.005%</t>
  </si>
  <si>
    <t xml:space="preserve">13478-49-4</t>
  </si>
  <si>
    <t xml:space="preserve">Эрбий (3) сернокислый 8-водный, хч</t>
  </si>
  <si>
    <t xml:space="preserve">Er2(SO4)3*8Н2О. Синонимы: сульфат эрбия. </t>
  </si>
  <si>
    <t xml:space="preserve">22992-83-2</t>
  </si>
  <si>
    <t xml:space="preserve">Эрбий (3) углекислый 5-водный, ч</t>
  </si>
  <si>
    <t xml:space="preserve">Er2(CO3)3*5H2O. Синонимы: карбонат эрбия</t>
  </si>
  <si>
    <t xml:space="preserve">207234-04-6</t>
  </si>
  <si>
    <t xml:space="preserve">Эрбий (3) уксуснокислый 4-водный, чда</t>
  </si>
  <si>
    <r>
      <rPr>
        <b val="true"/>
        <sz val="10"/>
        <rFont val="Arial Cyr"/>
        <family val="2"/>
        <charset val="204"/>
      </rPr>
      <t xml:space="preserve">Er(OOCCH</t>
    </r>
    <r>
      <rPr>
        <b val="true"/>
        <vertAlign val="sub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)</t>
    </r>
    <r>
      <rPr>
        <b val="true"/>
        <vertAlign val="subscript"/>
        <sz val="10"/>
        <rFont val="Arial Cyr"/>
        <family val="2"/>
        <charset val="204"/>
      </rPr>
      <t xml:space="preserve">3</t>
    </r>
    <r>
      <rPr>
        <b val="true"/>
        <sz val="10"/>
        <rFont val="Arial Cyr"/>
        <family val="2"/>
        <charset val="204"/>
      </rPr>
      <t xml:space="preserve">·4H</t>
    </r>
    <r>
      <rPr>
        <b val="true"/>
        <vertAlign val="subscript"/>
        <sz val="10"/>
        <rFont val="Arial Cyr"/>
        <family val="2"/>
        <charset val="204"/>
      </rPr>
      <t xml:space="preserve">2</t>
    </r>
    <r>
      <rPr>
        <b val="true"/>
        <sz val="10"/>
        <rFont val="Arial Cyr"/>
        <family val="2"/>
        <charset val="204"/>
      </rPr>
      <t xml:space="preserve">O. Синонимы: ацетат эрбия.</t>
    </r>
  </si>
  <si>
    <t xml:space="preserve">10025-75-9</t>
  </si>
  <si>
    <t xml:space="preserve">Эрбий (3) хлористый 6-водный, хч</t>
  </si>
  <si>
    <t xml:space="preserve">Синонимы: хлорид эрбия. </t>
  </si>
  <si>
    <t xml:space="preserve">7_Ареометры</t>
  </si>
  <si>
    <t xml:space="preserve">Е1</t>
  </si>
  <si>
    <t xml:space="preserve">Ареометр 700-760</t>
  </si>
  <si>
    <t xml:space="preserve">Е3</t>
  </si>
  <si>
    <t xml:space="preserve">Ареометр 820-880</t>
  </si>
  <si>
    <t xml:space="preserve">Е11</t>
  </si>
  <si>
    <t xml:space="preserve">Ареометр 1000-1080</t>
  </si>
  <si>
    <t xml:space="preserve">Е5</t>
  </si>
  <si>
    <t xml:space="preserve">Ареометр 1060-1120</t>
  </si>
  <si>
    <t xml:space="preserve">Е6</t>
  </si>
  <si>
    <t xml:space="preserve">Ареометр 1120-1180</t>
  </si>
  <si>
    <t xml:space="preserve">Общая длина 15 см, цена деления 1 кг/м3</t>
  </si>
  <si>
    <t xml:space="preserve">Е14</t>
  </si>
  <si>
    <t xml:space="preserve">Ареометр 1160-1240</t>
  </si>
  <si>
    <t xml:space="preserve">Общая длина 29 см, цена деления 1 кг/м3</t>
  </si>
  <si>
    <t xml:space="preserve">Е7</t>
  </si>
  <si>
    <t xml:space="preserve">Ареометр 1180-1240</t>
  </si>
  <si>
    <t xml:space="preserve">Е9</t>
  </si>
  <si>
    <t xml:space="preserve">Ареометр 1300-1360</t>
  </si>
  <si>
    <t xml:space="preserve">Е22</t>
  </si>
  <si>
    <t xml:space="preserve">Ареометр 1320-1400</t>
  </si>
  <si>
    <t xml:space="preserve">Е10</t>
  </si>
  <si>
    <t xml:space="preserve">Ареометр 1750-1840</t>
  </si>
  <si>
    <t xml:space="preserve">Е17</t>
  </si>
  <si>
    <t xml:space="preserve">Ареометр 1540-1600</t>
  </si>
  <si>
    <t xml:space="preserve">Е18</t>
  </si>
  <si>
    <t xml:space="preserve">Ареометр 1570-1660</t>
  </si>
  <si>
    <t xml:space="preserve">Е19</t>
  </si>
  <si>
    <t xml:space="preserve">Ареометр 1660-1750</t>
  </si>
  <si>
    <t xml:space="preserve">Е23</t>
  </si>
  <si>
    <t xml:space="preserve">Спиртометр бытовой 0-90 градусов</t>
  </si>
  <si>
    <t xml:space="preserve">Синонимы: спиртомер.  Шкала от 20 до 90 градусов, цена деления 2 градуса. </t>
  </si>
  <si>
    <t xml:space="preserve">8_Термометры</t>
  </si>
  <si>
    <t xml:space="preserve">Д1</t>
  </si>
  <si>
    <t xml:space="preserve">Термометр -30…+20 со шлифом 10/18</t>
  </si>
  <si>
    <t xml:space="preserve">Интервал измерений: -30 ... +20 *С
Цена деления: 0,5 *С
наличие шлифа: 10/18
Расстояние от середины шлифа до конца "капли" Hg = 4 см
Общая длина: 17 cv
Примечание: шкала сверху шлифа, картонного чехла нет, ГОСТ 2045-43 ТЛ-35</t>
  </si>
  <si>
    <t xml:space="preserve">Д2</t>
  </si>
  <si>
    <t xml:space="preserve">Термометр -35…+50</t>
  </si>
  <si>
    <t xml:space="preserve">Интервал измерений: -35 ... +50 *С
Цена деления: 0,5 *С
наличие шлифа: отсутствует
Расстояние от шкалы до конца капилляра: 16 см
Общая длина:
Примечание: шкала сверху капилляра, картонный чехол в комплекте.</t>
  </si>
  <si>
    <t xml:space="preserve">Д3</t>
  </si>
  <si>
    <t xml:space="preserve">Термометр +200…+250</t>
  </si>
  <si>
    <t xml:space="preserve">Интервал измерений: +200 ... +250 *С
Цена деления: 0,5 *С
наличие шлифа: 14/23
Расстояние от середины шлифа до конца "капли" Hg = 5,5 см
Общая длина: 19 см
Примечание: шкала сверху капилляра, носитель - Hg. ГОСТ 2045-43 ТЛ-34</t>
  </si>
  <si>
    <t xml:space="preserve">Д4</t>
  </si>
  <si>
    <t xml:space="preserve">Термометр +50…+100</t>
  </si>
  <si>
    <t xml:space="preserve">Интервал измерений: +50 ... +100 *С
Цена деления: 0,1 *С
наличие шлифа: отсутствует
Расстояние от шкалы до конца капилляра: 0,5 см
Общая длина: -
Примечание: шкала сверху капилляра, картонный чехол в комплект, сделан в Германии.</t>
  </si>
  <si>
    <t xml:space="preserve">Д5</t>
  </si>
  <si>
    <t xml:space="preserve">Термометр  +200…+250 со шлифом 14/23</t>
  </si>
  <si>
    <t xml:space="preserve">Интервал измерений: +200 ... +250 *С
Цена деления: 0,5 *С
наличие шлифа: 14/23
Расстояние от середины шлифа до конца "капли" Hg = 6 см
Общая длина: 19 см
Примечание: шкала сверху шлифа. Рабочее тело - Hg. ГОСТ 2045-43 ТЛ-34</t>
  </si>
  <si>
    <t xml:space="preserve">Д6</t>
  </si>
  <si>
    <t xml:space="preserve">Термометр 0…+60</t>
  </si>
  <si>
    <t xml:space="preserve">Интервал измерений: 0 ... +60 *С
Цена деления: 0,5 *С
наличие шлифа: отсутствует, имеется пробка-ограничитель.
Расстояние от шкалы до конца капилляра: 10 см
Общая длина: -
Примечание: шкала сверху капилляра, картонный чехол в комплект. ГОСТ 400-80. Термометр к прибору Уббелоде. </t>
  </si>
  <si>
    <t xml:space="preserve">Д7</t>
  </si>
  <si>
    <t xml:space="preserve">Термометр +100…+150 со шлифом 14/23</t>
  </si>
  <si>
    <t xml:space="preserve">Интервал измерений: +100 ... +150 *С
Цена деления: 0,5 *С
наличие шлифа: 14/23
Расстояние от середины шлифа до конца "капли" Hg =  5.5 см
Общая длина: 19 см
Примечание: шкала сверху капилляра. Рабочее тело - Hg. ГОСТ 2045-43 ТЛ-34</t>
  </si>
  <si>
    <t xml:space="preserve">Д8</t>
  </si>
  <si>
    <t xml:space="preserve">Термометр +150…+200 со шлифом 14/23</t>
  </si>
  <si>
    <t xml:space="preserve">Интервал измерений: +150 ... +200 *С
Цена деления: 0,2 *С
наличие шлифа: 14/23
Расстояние от шлифа до конца капилляра: 17 см
Общая длина: 44 см
Примечание: шкала сверху капилляра, рабочее тело - Hg.  </t>
  </si>
  <si>
    <t xml:space="preserve">Д9</t>
  </si>
  <si>
    <t xml:space="preserve">Термометр 0…+40</t>
  </si>
  <si>
    <t xml:space="preserve">Интервал измерений:  0 ... +40 *С
Цена деления: 0,5 *С
наличие шлифа: отсутствует
Расстояние от шкалы до конца капилляра: 0.5 см
Общая длина: 19 см
Примечание: шкала сверху капилляра, картонный чехол в комплект. ГОСТ 5.2157-74.   </t>
  </si>
  <si>
    <t xml:space="preserve">Д10</t>
  </si>
  <si>
    <t xml:space="preserve">Термометр -35…+65</t>
  </si>
  <si>
    <t xml:space="preserve">Интервал измерений:  -35 ... +65 *С
Цена деления: 1 *С
наличие шлифа: отсутствует
Расстояние от шкалы до конца капилляра: 16 см
Общая длина: 30 см
Примечание: шкала сверху капилляра, картонный чехол в комплект. ГОСТ 400-64.   </t>
  </si>
  <si>
    <t xml:space="preserve">Д11</t>
  </si>
  <si>
    <t xml:space="preserve">Термометр -30…+50</t>
  </si>
  <si>
    <t xml:space="preserve">Интервал измерений:  -30 ... +50 *С
Цена деления: 0.2 *С
наличие шлифа: отсутствует
Расстояние от шкалы до конца капилляра: 0.5 см
Общая длина: 27 см
Примечание: шкала сверху капилляра, картонный чехол в комплект.     </t>
  </si>
  <si>
    <t xml:space="preserve">Д12</t>
  </si>
  <si>
    <t xml:space="preserve">Термометр +8…+38</t>
  </si>
  <si>
    <t xml:space="preserve">Интервал измерений:  +8 ... +38 *С
Цена деления: 0.1 *С
наличие шлифа: отсутствует
Расстояние от шкалы до конца капилляра: 6 см
Общая длина: 26 см
Примечание: шкала сверху капилляра, картонный чехол в комплект. ГОСТ 2045-71    </t>
  </si>
  <si>
    <t xml:space="preserve">Д13</t>
  </si>
  <si>
    <t xml:space="preserve">Термометр +100…+250</t>
  </si>
  <si>
    <t xml:space="preserve">Интервал измерений:  +100 ... +250 *С
Цена деления: 1 *С
наличие шлифа: отсутствует
Расстояние от шкалы до конца капилляра: 0.5 см
Общая длина: 26 см
Примечание: шкала сверху капилляра, картонный чехол отсутствует. ГОСТ 400-80    </t>
  </si>
  <si>
    <t xml:space="preserve">Д14</t>
  </si>
  <si>
    <t xml:space="preserve">Термометр 0…+160</t>
  </si>
  <si>
    <t xml:space="preserve">Интервал измерений:  0 ... +160 *С
Цена деления: 2 *С
наличие шлифа: отсутствует, термометр изогнут под угом 90*
Расстояние от шкалы до конца капилляра: 0.5 см
Общая длина: 26 см
Примечание: шкала сверху капилляра, картонный чехол отсутствует. ГОСТ 2823-73. Рабочее тело - ртуть.   </t>
  </si>
  <si>
    <t xml:space="preserve">Д15</t>
  </si>
  <si>
    <t xml:space="preserve">Термометр 0…+200</t>
  </si>
  <si>
    <t xml:space="preserve">Интервал измерений:  0 ... +200 *С
Цена деления: 2 *С
наличие шлифа: отсутствует, термометр изогнут под угом 90*
Расстояние от шкалы до конца капилляра: 0.5 см
Общая длина: 26 см
Примечание: шкала сверху капилляра, картонный чехол отсутствует. ГОСТ 2823-73. Рабочее тело - спирт.   </t>
  </si>
  <si>
    <t xml:space="preserve">Д16</t>
  </si>
  <si>
    <t xml:space="preserve">Термометр +140…+200  </t>
  </si>
  <si>
    <t xml:space="preserve">Интервал измерений: + 140 ... +200 *С
Цена деления: 0,5 *С
наличие шлифа: отсутствует
Расстояние от шкалы до конца капилляра: 4см
Общая длина: 40 см
Примечание: шкала сверху капилляра. Рабочее тело - Hg.   </t>
  </si>
  <si>
    <t xml:space="preserve">Д17</t>
  </si>
  <si>
    <t xml:space="preserve">Термометр 0…+100 (2)</t>
  </si>
  <si>
    <t xml:space="preserve">Интервал измерений:  0 ... +100 *С
Цена деления: 1 *С
наличие шлифа: отсутствует
Расстояние от шкалы до конца капилляра: 4 см
Общая длина: 20 см
Примечание: шкала сверху капилляра, картонный чехол отсутствует. Рабочее тело - спирт красного цвета.   </t>
  </si>
  <si>
    <t xml:space="preserve">Д18</t>
  </si>
  <si>
    <t xml:space="preserve">Магнитная мешалка ММ-5</t>
  </si>
  <si>
    <t xml:space="preserve">Новая, не б/у, рабочая, с нагревом.
Мешалка работает от сети переменного тока напряжением 200 В частотой 50 Гц
Габаритные размеры – не более 181х189х149 мм
Масса мешалки – не более 4 кг
Регулирование скорости вращения – плавное, от 400 до 1200 об/мин
Максимальное количество перемешиваемого раствора – 1,5 л
Предельная кинематическая вязкость перемешиваемых растворов – не более 5 сСт
</t>
  </si>
  <si>
    <t xml:space="preserve">Д19</t>
  </si>
  <si>
    <t xml:space="preserve">Термометр ТТЖ тип СП-2 0…+100</t>
  </si>
  <si>
    <t xml:space="preserve">Интервал измерений:  0 ... +100 *С
Цена деления: 1 *С
наличие шлифа: отсутствует.
Расстояние от шкалы до конца капилляра: 160 мм
Общая длина: 30 см
Примечание: шкала сверху капилляра, картонный чехол в комплекте. ТУ 25-11,663-76. Рабочее тело - керосин.   
</t>
  </si>
  <si>
    <t xml:space="preserve">Д20</t>
  </si>
  <si>
    <t xml:space="preserve">Термометр +200…+300 со шлифом 14/23</t>
  </si>
  <si>
    <t xml:space="preserve">Интервал измерений:  +200 ... +300 *С
Цена деления: 0,5 *С
наличие шлифа: 14/23
Расстояние от шлифа до конца капилляра: 170 мм
Общая длина: 440 мм
Примечание: шкала сверху капилляра. Рабочее тело - Hg. </t>
  </si>
  <si>
    <t xml:space="preserve">Д21</t>
  </si>
  <si>
    <t xml:space="preserve">Термометр +100…+150  со шлифом 14/23</t>
  </si>
  <si>
    <t xml:space="preserve">Интервал измерений:  +100 ... +200 *С
Цена деления: 0,5 *С
наличие шлифа: 14/23
Расстояние от шлифа до конца капилляра: 160 мм
Общая длина: 42 см
Примечание:  Рабочее тело - Hg.</t>
  </si>
  <si>
    <t xml:space="preserve">Д22</t>
  </si>
  <si>
    <t xml:space="preserve">Термометр  0…+350  </t>
  </si>
  <si>
    <t xml:space="preserve">Интервал измерений:  0 ... +350 *С
Цена деления: 5 *С
наличие шлифа: отсутствует
Расстояние от шкалы до конца капилляра: 80 мм
Общая длина: 29 см
Примечание: картонный чехол в комплекте. Рабочее тело - Hg.</t>
  </si>
  <si>
    <t xml:space="preserve">Д23</t>
  </si>
  <si>
    <t xml:space="preserve">Термометр  +50…+100 со шлифом 14/23 короткий</t>
  </si>
  <si>
    <t xml:space="preserve">Интервал измерений: +50 ... +100 *С
Цена деления: 0,5 *С
наличие шлифа: 14/23
Расстояние от середины шлифа до конца "капли" Hg =  6 см
Общая длина: 19 см
Примечание: шкала сверху шлифа. Рабочее тело - Hg. ГОСТ 2045-43 ТЛ-34</t>
  </si>
  <si>
    <t xml:space="preserve">Д24</t>
  </si>
  <si>
    <t xml:space="preserve">Термометр +50…+100 со шлифом 14/23</t>
  </si>
  <si>
    <t xml:space="preserve">Интервал измерений: +50 ... +100 *С
Цена деления: 0,1 *С
наличие шлифа: 14/23
Расстояние от шкалы до конца капилляра: 18 см
Общая длина: 43 см
Примечание: шкала сверху шлифа. Рабочее тело - Hg.</t>
  </si>
  <si>
    <t xml:space="preserve">Д25</t>
  </si>
  <si>
    <t xml:space="preserve">Термометр -30…-60 со шлифом 14/23</t>
  </si>
  <si>
    <t xml:space="preserve">Интервал измерений: -30 ... -60 *С
Цена деления: 0,5 *С
наличие шлифа: 14/23
Расстояние от шкалы до конца капилляра: 18 см
Общая длина: 43 см
Примечание: шкала сверху шлифа. Рабочее тело - спирт.</t>
  </si>
  <si>
    <t xml:space="preserve">Д26</t>
  </si>
  <si>
    <t xml:space="preserve">Термометр +250…+300 со шлифом 14/23</t>
  </si>
  <si>
    <t xml:space="preserve">Интервал измерений: +250 ... +300 *С
Цена деления: 0,5 *С
наличие шлифа: 14/23
Расстояние от шкалы до конца капилляра: 18 см
Общая длина: 43 см
Примечание: шкала сверху шлифа. Рабочее тело - Hg.</t>
  </si>
  <si>
    <t xml:space="preserve">Д27</t>
  </si>
  <si>
    <t xml:space="preserve">Термометр 0…+50 со шлифом 10/18</t>
  </si>
  <si>
    <t xml:space="preserve">Интервал измерений: 0 ... +50 *С
Цена деления: 0,5 *С
наличие шлифа: 10/18
Расстояние от середины шлифа до конца "капли" Hg =  4 см
Общая длина: 17 см
Примечание: Рабочее тело - Hg. ГОСТ 2045-43 ТЛ-35</t>
  </si>
  <si>
    <t xml:space="preserve">10_Товары для мыловарения</t>
  </si>
  <si>
    <t xml:space="preserve">Г11</t>
  </si>
  <si>
    <t xml:space="preserve">Воск эмульсионный (фас. 100г)</t>
  </si>
  <si>
    <t xml:space="preserve">Г23</t>
  </si>
  <si>
    <t xml:space="preserve">Краситель "Оранжевый жирорастворимый" ч</t>
  </si>
  <si>
    <t xml:space="preserve">Г30</t>
  </si>
  <si>
    <t xml:space="preserve">Краситель жидкий "Красный" (фас. 100мл)</t>
  </si>
  <si>
    <t xml:space="preserve">Краситель, растворенный в воде. Подходит для окрашивания мыльной основы, полимерных червяков, искусственного снега, лизунов и т.д. </t>
  </si>
  <si>
    <t xml:space="preserve">Г31</t>
  </si>
  <si>
    <t xml:space="preserve">Краситель жидкий "Оранжевый" (фас. 100мл)</t>
  </si>
  <si>
    <t xml:space="preserve">Г32</t>
  </si>
  <si>
    <t xml:space="preserve">Краситель жидкий "Желтый" (фас. 100мл)</t>
  </si>
  <si>
    <t xml:space="preserve">Г36</t>
  </si>
  <si>
    <t xml:space="preserve">Краситель жидкий "Зеленый" (фас. 100мл)</t>
  </si>
  <si>
    <t xml:space="preserve">Г33</t>
  </si>
  <si>
    <t xml:space="preserve">Краситель жидкий "Голубой" (фас. 100мл)</t>
  </si>
  <si>
    <t xml:space="preserve">Г34</t>
  </si>
  <si>
    <t xml:space="preserve">Краситель жидкий "Синий" (фас. 100мл)</t>
  </si>
  <si>
    <t xml:space="preserve">Г35</t>
  </si>
  <si>
    <t xml:space="preserve">Краситель жидкий "Фиолетовый" (фас. 100мл)</t>
  </si>
  <si>
    <t xml:space="preserve">Г15</t>
  </si>
  <si>
    <t xml:space="preserve">Пигмент сухой "Синий" (фас. 10 г)</t>
  </si>
  <si>
    <t xml:space="preserve">Ультрамарин синий</t>
  </si>
  <si>
    <t xml:space="preserve">Г9</t>
  </si>
  <si>
    <t xml:space="preserve">Пигмент сухой "Вишня" (фас. 50 г)</t>
  </si>
  <si>
    <t xml:space="preserve">Г17</t>
  </si>
  <si>
    <t xml:space="preserve">Пигмент сухой "Морская волна" (фас. 50 г)</t>
  </si>
  <si>
    <t xml:space="preserve">Кобальт алюминат</t>
  </si>
  <si>
    <t xml:space="preserve">Г14</t>
  </si>
  <si>
    <t xml:space="preserve">Пигмент сухой "Горчица" (фас. 50г)</t>
  </si>
  <si>
    <t xml:space="preserve">Г21</t>
  </si>
  <si>
    <t xml:space="preserve">Перламутр "Серебро" (фас. 50г)</t>
  </si>
  <si>
    <t xml:space="preserve">11_Наборы реактивов</t>
  </si>
  <si>
    <t xml:space="preserve">В1</t>
  </si>
  <si>
    <t xml:space="preserve">Набор "Люминол"</t>
  </si>
  <si>
    <t xml:space="preserve">"Люминол - 5г, 
NaOH - 100г, 
ДМСО - 100мл,
Краситель 1 - 1г, 
Краситель 2 - 1г, 
Краситель 3 - 1г, 
Стеклянная палочка - 3шт, 
Перчатки латексные - 1 пара."
Инструкция:
1. наливаете в стакан дмсо - диметилсульфоксид (кстати. если закончится, то можете в аптеке купить аналог его под названием "Димексид"). Слой большой не нужно наливать - свечение идет за счет окисления кислородом воздуха, соответственно, через большой слой жидкости воздух плохой будет проходить.
2. насыпаете в дмсо щелочь (натрий гидроксид), насыпаете столько, какой объем хотели бы видеть светящимся. Люминол растворяется только в щелочной среде, в самом дмсо он нерастворим, для этого и нужна щелочь. Но и сама щелочь не очень хорошо растворима в дмсо, поэтому она лежит на дне "мертвым грузом" и на границе "щелочь-дмсо" как раз и будет свечение. Т.е. фактически на поверхности гранул гидроксида натрия.
3. насыпаете люминол - на стакан 250мл хватит количества "на кончике ножа". По прописной методике должен быть раствор 0.6% или около того.
4. размешиваете. В темном помещении должно наблюдаться свечение. При перемешивании свечение становится ярче- кислород окисляет люминол. При прекращении перемешивания свечение постепенно начинает угасать - растворенный кислород воздуха расходуется и окисление прекращается. Снова мешаете - снова светится. И так пока не окислится весь люминол.
5. чтобы изменить цвет свечения люминола можно добавить краситель в раствор. Красителя нужно раз в 10 меньше чем добавляли люминола, прям 1-2 крупинки, иначе окраска окажется слишком насыщенной и загасит свечение. </t>
  </si>
  <si>
    <t xml:space="preserve">В2</t>
  </si>
  <si>
    <t xml:space="preserve">Набор "Искусственный снег"</t>
  </si>
  <si>
    <t xml:space="preserve">Полиакрилат натрия - 100г, 
Стакан 100мл - 5 шт, 
Перчатки латекс - 1 пара, 
Палочка стеклянная - 5шт, 
Краситель 1 - 15мл, 
Краситель 2 - 15мл, 
Краситель 3 - 15мл, 
Краситель 4 - 15мл, 
Краситель 5 - 15мл.</t>
  </si>
  <si>
    <t xml:space="preserve">В3</t>
  </si>
  <si>
    <t xml:space="preserve">Набор аминокислот (8 наименований)</t>
  </si>
  <si>
    <t xml:space="preserve">DL-β-Аланин - 1 грамм
DL-Норвалин - 1 грамм
DL-Норлейцин - 1 грамм
DL-Орнитин солянокислый - 1 грамм
DL-Серин - 1 грамм
DL-Триптофан - 1 грамм
L-Цистеин - 1 грамм
L-Цистеин солянокислый - 1 грамм</t>
  </si>
  <si>
    <t xml:space="preserve">В4</t>
  </si>
  <si>
    <t xml:space="preserve">Набор "Полимерные червяки"</t>
  </si>
  <si>
    <t xml:space="preserve">Раствор хлорида кальция - 1 литр
Раствор альгината натрия - 7 цветов по 150 мл
Пипетка Пастера 3 мл - 7 шт
Пипетка Пастера 5 мл - 7 шт
Инструкция:
1. Наливаете раствор хлорида кальция в любую пластиковую прямоугольную неглубокую емкость (для удобства извлечения готовых червяков из нее). Рекомендуемое расстояние от поверхности жидкости до дна емкости - 4-5 см.
2. Открываете баночку с красителем, ставите рядом с емкостью.
3. Берете Пипетку Пастера, зажимаете на резервуер сверху пипетки, выпустив воздух, опускаете в баночку с красителем, отпускаете резервуар. В пипетку набирается раствор альгината натряи с красителем.
4. Перемещаете пипетку и располагаете ее на высоте не более 7 см над поверхностью жидкости (не должна касаться жидкости!!!) в емкости с раствором хлорида кальция. Нажимаете на резервуар пипетки так, чтобы жидкость выливалась (или вылилась за один раз) из пипетки непрерывным потоком, только в этом случае получатся целиковые "червяки". Можно капать раствор из пипетки каплями - будут получатся "икринки". 
5. Перемесите пипетку обратно в банку с раствором красителя. Досчитайте до "пяти", после этого можно вынимать готовых "червяков" из емкости! Хотя оба реактива, используемые в данном опыте (а также красители), являются пизевыми добавками, мы крайне не рекомендуем употреблять в пищу ни исходные компоненты, ни готовые изделия во избежании проблем с пищеварением.  
6. Повторите пункты 3-5 инструкции с пипеткой другого объема (чтобы получились черви другого диаметра и длины) и другим красителем (можно смешивать красители, получая различные оттенки).
7. Приятных Вам впечатлений! 
</t>
  </si>
  <si>
    <t xml:space="preserve">В6</t>
  </si>
  <si>
    <t xml:space="preserve">Противогаз ПМК-1 (размер 2)</t>
  </si>
  <si>
    <t xml:space="preserve">С хранения, производство 1986-88гг, комплект: фильтр, трубка, крышка фляги, сумка и т.п. Не б/у. Дополнительно могу добавить сетки, трубки, НПН, крышки фляги, штуцер, заглушку, манжеты. Если что-то нужно - пишите в комментариях к заказу.</t>
  </si>
  <si>
    <t xml:space="preserve">В7</t>
  </si>
  <si>
    <t xml:space="preserve">Противогаз ГП-5 белый (размер 1У)</t>
  </si>
  <si>
    <t xml:space="preserve">Комплект: маска, сумка. Без фильтра. С хранения, не б/у. Дополнительно могу добавить сетки, трубки, НПН, крышки фляги, штуцер, заглушку, манжеты. Если что-то нужно - пишите в комментариях к заказу.</t>
  </si>
  <si>
    <t xml:space="preserve">В8</t>
  </si>
  <si>
    <t xml:space="preserve">Противогаз ГП-5 белый (размер 2У)</t>
  </si>
  <si>
    <t xml:space="preserve">В9</t>
  </si>
  <si>
    <t xml:space="preserve">Противогаз ГП-5 белый (размер 4У)</t>
  </si>
  <si>
    <t xml:space="preserve">В10</t>
  </si>
  <si>
    <t xml:space="preserve">Противогаз ГП-5 черный (размер 1У)</t>
  </si>
  <si>
    <t xml:space="preserve">В11</t>
  </si>
  <si>
    <t xml:space="preserve">Противогаз ПМК-2 (размер 1)</t>
  </si>
  <si>
    <t xml:space="preserve">Комплект: маска, влагонепроницаемый пакет. Без фильтра. С хранения, не б/у. Дополнительно могу добавить сетки, трубки, НПН, крышки фляги, штуцер, заглушку, манжеты. Если что-то нужно - пишите в комментариях к заказу.</t>
  </si>
  <si>
    <t xml:space="preserve">В12</t>
  </si>
  <si>
    <t xml:space="preserve">Противогаз ПМК-2 (размер 2)</t>
  </si>
  <si>
    <t xml:space="preserve">В13</t>
  </si>
  <si>
    <t xml:space="preserve">Противогаз ПМК-2 (размер 3)</t>
  </si>
  <si>
    <t xml:space="preserve">В14</t>
  </si>
  <si>
    <t xml:space="preserve">Стандарт-титр Уксусная кислота 0.1 Н (1 ампула)</t>
  </si>
  <si>
    <t xml:space="preserve">фиксанал, нормадозы, нормадоза, фиксаналы, стандарт-титры</t>
  </si>
  <si>
    <t xml:space="preserve">В15</t>
  </si>
  <si>
    <t xml:space="preserve">Стандарт-титр Натрий тиосульфат 0.1 Н (1 ампула)</t>
  </si>
  <si>
    <t xml:space="preserve">В16</t>
  </si>
  <si>
    <t xml:space="preserve">Стандарт-титр Серная кислота 0.1 Н (1 ампула)</t>
  </si>
  <si>
    <t xml:space="preserve">В17</t>
  </si>
  <si>
    <t xml:space="preserve">Стандарт-титр Калий двухромовокислый 0.1 Н (1 ампула)</t>
  </si>
  <si>
    <t xml:space="preserve">В18</t>
  </si>
  <si>
    <t xml:space="preserve">Стандарт-титр Янтарная кислота 0.1 Н (1 ампула)</t>
  </si>
  <si>
    <t xml:space="preserve">В19</t>
  </si>
  <si>
    <t xml:space="preserve">Стандарт-титр Соляная кислота 0.1 Н (1 ампула)</t>
  </si>
  <si>
    <t xml:space="preserve">Последний</t>
  </si>
  <si>
    <t xml:space="preserve">б0</t>
  </si>
  <si>
    <t xml:space="preserve">з429 уже есть</t>
  </si>
  <si>
    <t xml:space="preserve">И96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yyyy\-mm\-dd"/>
    <numFmt numFmtId="167" formatCode="[$-409]m/d/yyyy"/>
    <numFmt numFmtId="168" formatCode="0.00"/>
    <numFmt numFmtId="169" formatCode="yy\-mm\-dd"/>
  </numFmts>
  <fonts count="2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2"/>
      <charset val="204"/>
    </font>
    <font>
      <sz val="11"/>
      <name val="Courier New CYR"/>
      <family val="3"/>
      <charset val="204"/>
    </font>
    <font>
      <sz val="12"/>
      <name val="Times New Roman"/>
      <family val="1"/>
      <charset val="204"/>
    </font>
    <font>
      <sz val="11"/>
      <color rgb="FF000000"/>
      <name val="Arial"/>
      <family val="2"/>
      <charset val="204"/>
    </font>
    <font>
      <sz val="10"/>
      <color rgb="FF000000"/>
      <name val="Arial Cyr"/>
      <family val="2"/>
      <charset val="204"/>
    </font>
    <font>
      <sz val="10"/>
      <name val="Arial Cyr"/>
      <family val="0"/>
      <charset val="204"/>
    </font>
    <font>
      <sz val="11"/>
      <name val="Arial Cyr"/>
      <family val="2"/>
      <charset val="204"/>
    </font>
    <font>
      <sz val="11"/>
      <name val="Courier New"/>
      <family val="3"/>
      <charset val="204"/>
    </font>
    <font>
      <sz val="10"/>
      <name val="Calibri"/>
      <family val="2"/>
      <charset val="204"/>
    </font>
    <font>
      <sz val="9.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0"/>
      <name val="Verdana"/>
      <family val="2"/>
      <charset val="204"/>
    </font>
    <font>
      <vertAlign val="subscript"/>
      <sz val="10"/>
      <name val="Verdana"/>
      <family val="2"/>
      <charset val="204"/>
    </font>
    <font>
      <u val="single"/>
      <sz val="10"/>
      <color rgb="FF0000FF"/>
      <name val="Arial Cyr"/>
      <family val="2"/>
      <charset val="204"/>
    </font>
    <font>
      <sz val="11"/>
      <name val="Calibri"/>
      <family val="2"/>
      <charset val="204"/>
    </font>
    <font>
      <b val="true"/>
      <sz val="10"/>
      <name val="Times New Roman"/>
      <family val="1"/>
      <charset val="204"/>
    </font>
    <font>
      <sz val="10"/>
      <name val="Arial Unicode MS"/>
      <family val="2"/>
      <charset val="204"/>
    </font>
    <font>
      <b val="true"/>
      <sz val="10"/>
      <name val="Arial"/>
      <family val="2"/>
      <charset val="204"/>
    </font>
    <font>
      <vertAlign val="subscript"/>
      <sz val="10"/>
      <name val="Arial Cyr"/>
      <family val="2"/>
      <charset val="204"/>
    </font>
    <font>
      <b val="true"/>
      <vertAlign val="subscript"/>
      <sz val="10"/>
      <name val="Arial Cyr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6"/>
  <sheetViews>
    <sheetView showFormulas="false" showGridLines="true" showRowColHeaders="true" showZeros="true" rightToLeft="false" tabSelected="false" showOutlineSymbols="true" defaultGridColor="true" view="normal" topLeftCell="B6" colorId="64" zoomScale="90" zoomScaleNormal="90" zoomScalePageLayoutView="100" workbookViewId="0">
      <selection pane="topLeft" activeCell="C11" activeCellId="0" sqref="C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16.13"/>
    <col collapsed="false" customWidth="true" hidden="false" outlineLevel="0" max="3" min="3" style="0" width="56.56"/>
    <col collapsed="false" customWidth="true" hidden="false" outlineLevel="0" max="4" min="4" style="0" width="10.56"/>
    <col collapsed="false" customWidth="true" hidden="false" outlineLevel="0" max="7" min="7" style="0" width="11.85"/>
    <col collapsed="false" customWidth="true" hidden="false" outlineLevel="0" max="8" min="8" style="0" width="48.41"/>
    <col collapsed="false" customWidth="true" hidden="false" outlineLevel="0" max="9" min="9" style="0" width="40.42"/>
    <col collapsed="false" customWidth="true" hidden="false" outlineLevel="0" max="10" min="10" style="0" width="10.28"/>
    <col collapsed="false" customWidth="true" hidden="false" outlineLevel="0" max="13" min="13" style="0" width="40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M1" s="0" t="s">
        <v>10</v>
      </c>
      <c r="N1" s="0" t="s">
        <v>11</v>
      </c>
    </row>
    <row r="2" customFormat="false" ht="22.5" hidden="false" customHeight="true" outlineLevel="0" collapsed="false">
      <c r="N2" s="0" t="s">
        <v>12</v>
      </c>
    </row>
    <row r="3" customFormat="false" ht="12.75" hidden="false" customHeight="false" outlineLevel="0" collapsed="false">
      <c r="N3" s="0" t="s">
        <v>13</v>
      </c>
    </row>
    <row r="4" customFormat="false" ht="12.75" hidden="false" customHeight="false" outlineLevel="0" collapsed="false">
      <c r="N4" s="0" t="s">
        <v>14</v>
      </c>
    </row>
    <row r="5" customFormat="false" ht="70.5" hidden="false" customHeight="true" outlineLevel="0" collapsed="false">
      <c r="N5" s="0" t="s">
        <v>15</v>
      </c>
    </row>
    <row r="6" customFormat="false" ht="12.75" hidden="false" customHeight="false" outlineLevel="0" collapsed="false">
      <c r="N6" s="0" t="s">
        <v>16</v>
      </c>
    </row>
    <row r="7" customFormat="false" ht="12.75" hidden="false" customHeight="false" outlineLevel="0" collapsed="false">
      <c r="B7" s="0" t="s">
        <v>17</v>
      </c>
      <c r="C7" s="0" t="s">
        <v>18</v>
      </c>
      <c r="D7" s="0" t="s">
        <v>15</v>
      </c>
      <c r="E7" s="0" t="n">
        <v>600</v>
      </c>
      <c r="F7" s="3" t="n">
        <v>1.75</v>
      </c>
      <c r="G7" s="0" t="n">
        <v>0.005</v>
      </c>
      <c r="H7" s="0" t="s">
        <v>19</v>
      </c>
      <c r="I7" s="0" t="s">
        <v>10</v>
      </c>
    </row>
    <row r="8" customFormat="false" ht="12.75" hidden="false" customHeight="false" outlineLevel="0" collapsed="false">
      <c r="B8" s="0" t="s">
        <v>20</v>
      </c>
      <c r="C8" s="0" t="s">
        <v>21</v>
      </c>
      <c r="D8" s="0" t="s">
        <v>13</v>
      </c>
      <c r="E8" s="0" t="n">
        <v>100</v>
      </c>
      <c r="F8" s="3" t="n">
        <v>0</v>
      </c>
      <c r="G8" s="0" t="n">
        <v>1</v>
      </c>
      <c r="I8" s="0" t="s">
        <v>10</v>
      </c>
      <c r="J8" s="0" t="n">
        <v>1</v>
      </c>
    </row>
    <row r="9" customFormat="false" ht="12.75" hidden="false" customHeight="false" outlineLevel="0" collapsed="false">
      <c r="B9" s="0" t="s">
        <v>22</v>
      </c>
      <c r="C9" s="0" t="s">
        <v>23</v>
      </c>
      <c r="D9" s="0" t="s">
        <v>13</v>
      </c>
      <c r="E9" s="0" t="n">
        <v>200</v>
      </c>
      <c r="F9" s="3" t="n">
        <v>0</v>
      </c>
      <c r="G9" s="0" t="n">
        <v>1</v>
      </c>
      <c r="I9" s="0" t="s">
        <v>10</v>
      </c>
    </row>
    <row r="10" customFormat="false" ht="12.75" hidden="false" customHeight="false" outlineLevel="0" collapsed="false">
      <c r="B10" s="0" t="s">
        <v>24</v>
      </c>
      <c r="C10" s="0" t="s">
        <v>25</v>
      </c>
      <c r="D10" s="0" t="s">
        <v>13</v>
      </c>
      <c r="E10" s="0" t="n">
        <v>1500</v>
      </c>
      <c r="F10" s="3" t="n">
        <v>5</v>
      </c>
      <c r="G10" s="0" t="n">
        <v>1</v>
      </c>
      <c r="I10" s="0" t="s">
        <v>10</v>
      </c>
    </row>
    <row r="11" customFormat="false" ht="63.75" hidden="false" customHeight="false" outlineLevel="0" collapsed="false">
      <c r="B11" s="0" t="s">
        <v>26</v>
      </c>
      <c r="C11" s="0" t="s">
        <v>27</v>
      </c>
      <c r="D11" s="0" t="s">
        <v>11</v>
      </c>
      <c r="E11" s="0" t="n">
        <v>50</v>
      </c>
      <c r="F11" s="3" t="n">
        <v>0</v>
      </c>
      <c r="G11" s="0" t="n">
        <v>5</v>
      </c>
      <c r="H11" s="4" t="s">
        <v>28</v>
      </c>
      <c r="I11" s="0" t="s">
        <v>10</v>
      </c>
    </row>
    <row r="12" customFormat="false" ht="12.75" hidden="false" customHeight="false" outlineLevel="0" collapsed="false">
      <c r="B12" s="0" t="s">
        <v>29</v>
      </c>
      <c r="C12" s="0" t="s">
        <v>30</v>
      </c>
      <c r="D12" s="0" t="s">
        <v>11</v>
      </c>
      <c r="E12" s="0" t="n">
        <v>45</v>
      </c>
      <c r="F12" s="3" t="n">
        <v>85</v>
      </c>
      <c r="G12" s="0" t="n">
        <v>5</v>
      </c>
      <c r="H12" s="4" t="s">
        <v>31</v>
      </c>
      <c r="I12" s="0" t="s">
        <v>10</v>
      </c>
    </row>
    <row r="13" customFormat="false" ht="12.75" hidden="false" customHeight="false" outlineLevel="0" collapsed="false">
      <c r="B13" s="0" t="s">
        <v>32</v>
      </c>
      <c r="C13" s="0" t="s">
        <v>33</v>
      </c>
      <c r="D13" s="0" t="s">
        <v>13</v>
      </c>
      <c r="E13" s="0" t="n">
        <v>550</v>
      </c>
      <c r="F13" s="3" t="n">
        <v>0</v>
      </c>
      <c r="G13" s="0" t="n">
        <v>1</v>
      </c>
      <c r="H13" s="0" t="s">
        <v>34</v>
      </c>
      <c r="I13" s="0" t="s">
        <v>10</v>
      </c>
    </row>
    <row r="14" customFormat="false" ht="12.75" hidden="false" customHeight="false" outlineLevel="0" collapsed="false">
      <c r="B14" s="0" t="s">
        <v>35</v>
      </c>
      <c r="C14" s="0" t="s">
        <v>36</v>
      </c>
      <c r="D14" s="0" t="s">
        <v>13</v>
      </c>
      <c r="E14" s="0" t="n">
        <v>5000</v>
      </c>
      <c r="F14" s="3" t="n">
        <v>1</v>
      </c>
      <c r="G14" s="0" t="n">
        <v>1</v>
      </c>
      <c r="H14" s="0" t="s">
        <v>34</v>
      </c>
      <c r="I14" s="0" t="s">
        <v>10</v>
      </c>
    </row>
    <row r="15" customFormat="false" ht="12.75" hidden="false" customHeight="false" outlineLevel="0" collapsed="false">
      <c r="B15" s="0" t="s">
        <v>37</v>
      </c>
      <c r="C15" s="0" t="s">
        <v>38</v>
      </c>
      <c r="D15" s="0" t="s">
        <v>11</v>
      </c>
      <c r="E15" s="0" t="n">
        <v>1.2</v>
      </c>
      <c r="F15" s="3" t="n">
        <v>300</v>
      </c>
      <c r="G15" s="0" t="n">
        <v>5</v>
      </c>
      <c r="I15" s="0" t="s">
        <v>10</v>
      </c>
    </row>
    <row r="16" customFormat="false" ht="12.75" hidden="false" customHeight="false" outlineLevel="0" collapsed="false">
      <c r="B16" s="0" t="s">
        <v>39</v>
      </c>
      <c r="C16" s="0" t="s">
        <v>40</v>
      </c>
      <c r="D16" s="0" t="s">
        <v>11</v>
      </c>
      <c r="E16" s="0" t="n">
        <v>10</v>
      </c>
      <c r="F16" s="3" t="n">
        <v>275</v>
      </c>
      <c r="G16" s="0" t="n">
        <v>5</v>
      </c>
      <c r="I16" s="0" t="s">
        <v>10</v>
      </c>
    </row>
    <row r="17" customFormat="false" ht="12.75" hidden="false" customHeight="false" outlineLevel="0" collapsed="false">
      <c r="B17" s="0" t="s">
        <v>41</v>
      </c>
      <c r="C17" s="0" t="s">
        <v>42</v>
      </c>
      <c r="D17" s="0" t="s">
        <v>13</v>
      </c>
      <c r="E17" s="0" t="n">
        <v>2300</v>
      </c>
      <c r="F17" s="3" t="n">
        <v>0</v>
      </c>
      <c r="G17" s="0" t="n">
        <v>1</v>
      </c>
      <c r="I17" s="0" t="s">
        <v>10</v>
      </c>
    </row>
    <row r="18" customFormat="false" ht="12.75" hidden="false" customHeight="false" outlineLevel="0" collapsed="false">
      <c r="B18" s="0" t="s">
        <v>43</v>
      </c>
      <c r="C18" s="0" t="s">
        <v>44</v>
      </c>
      <c r="D18" s="0" t="s">
        <v>11</v>
      </c>
      <c r="E18" s="0" t="n">
        <v>4</v>
      </c>
      <c r="F18" s="3" t="n">
        <v>11905</v>
      </c>
      <c r="G18" s="0" t="n">
        <v>5</v>
      </c>
      <c r="H18" s="0" t="s">
        <v>45</v>
      </c>
      <c r="I18" s="0" t="s">
        <v>10</v>
      </c>
    </row>
    <row r="19" customFormat="false" ht="12.75" hidden="false" customHeight="false" outlineLevel="0" collapsed="false">
      <c r="B19" s="0" t="s">
        <v>46</v>
      </c>
      <c r="C19" s="0" t="s">
        <v>47</v>
      </c>
      <c r="D19" s="0" t="s">
        <v>11</v>
      </c>
      <c r="E19" s="0" t="n">
        <v>4</v>
      </c>
      <c r="F19" s="3" t="n">
        <v>0</v>
      </c>
      <c r="G19" s="0" t="n">
        <v>5</v>
      </c>
      <c r="I19" s="0" t="s">
        <v>10</v>
      </c>
    </row>
    <row r="20" customFormat="false" ht="12.75" hidden="false" customHeight="false" outlineLevel="0" collapsed="false">
      <c r="B20" s="0" t="s">
        <v>48</v>
      </c>
      <c r="C20" s="0" t="s">
        <v>49</v>
      </c>
      <c r="D20" s="0" t="s">
        <v>13</v>
      </c>
      <c r="E20" s="0" t="n">
        <v>150</v>
      </c>
      <c r="F20" s="3" t="n">
        <v>0</v>
      </c>
      <c r="G20" s="0" t="n">
        <v>1</v>
      </c>
      <c r="I20" s="0" t="s">
        <v>10</v>
      </c>
    </row>
    <row r="21" customFormat="false" ht="16.5" hidden="false" customHeight="true" outlineLevel="0" collapsed="false">
      <c r="B21" s="0" t="s">
        <v>50</v>
      </c>
      <c r="C21" s="0" t="s">
        <v>51</v>
      </c>
      <c r="D21" s="0" t="s">
        <v>11</v>
      </c>
      <c r="E21" s="0" t="n">
        <v>6</v>
      </c>
      <c r="F21" s="3" t="n">
        <v>417</v>
      </c>
      <c r="G21" s="0" t="n">
        <v>5</v>
      </c>
      <c r="H21" s="5" t="s">
        <v>52</v>
      </c>
      <c r="I21" s="0" t="s">
        <v>10</v>
      </c>
    </row>
    <row r="22" customFormat="false" ht="17.25" hidden="false" customHeight="true" outlineLevel="0" collapsed="false">
      <c r="B22" s="0" t="s">
        <v>53</v>
      </c>
      <c r="C22" s="0" t="s">
        <v>54</v>
      </c>
      <c r="D22" s="0" t="s">
        <v>11</v>
      </c>
      <c r="E22" s="0" t="n">
        <v>40</v>
      </c>
      <c r="F22" s="3" t="n">
        <v>0</v>
      </c>
      <c r="G22" s="0" t="n">
        <v>5</v>
      </c>
      <c r="H22" s="4" t="s">
        <v>55</v>
      </c>
      <c r="I22" s="0" t="s">
        <v>10</v>
      </c>
    </row>
    <row r="23" customFormat="false" ht="102" hidden="false" customHeight="false" outlineLevel="0" collapsed="false">
      <c r="B23" s="6" t="s">
        <v>56</v>
      </c>
      <c r="C23" s="6" t="s">
        <v>57</v>
      </c>
      <c r="D23" s="6" t="s">
        <v>11</v>
      </c>
      <c r="E23" s="6" t="n">
        <v>40</v>
      </c>
      <c r="F23" s="7" t="n">
        <v>0</v>
      </c>
      <c r="G23" s="6" t="n">
        <v>5</v>
      </c>
      <c r="H23" s="8" t="s">
        <v>58</v>
      </c>
      <c r="I23" s="6" t="s">
        <v>10</v>
      </c>
    </row>
    <row r="24" customFormat="false" ht="12.75" hidden="false" customHeight="false" outlineLevel="0" collapsed="false">
      <c r="B24" s="4" t="s">
        <v>59</v>
      </c>
      <c r="C24" s="0" t="s">
        <v>60</v>
      </c>
      <c r="D24" s="0" t="s">
        <v>11</v>
      </c>
      <c r="E24" s="0" t="n">
        <v>35</v>
      </c>
      <c r="F24" s="3" t="n">
        <v>0</v>
      </c>
      <c r="G24" s="0" t="n">
        <v>5</v>
      </c>
      <c r="I24" s="0" t="s">
        <v>10</v>
      </c>
    </row>
    <row r="25" customFormat="false" ht="15" hidden="false" customHeight="true" outlineLevel="0" collapsed="false">
      <c r="B25" s="0" t="s">
        <v>61</v>
      </c>
      <c r="C25" s="0" t="s">
        <v>62</v>
      </c>
      <c r="D25" s="0" t="s">
        <v>11</v>
      </c>
      <c r="E25" s="0" t="n">
        <v>1</v>
      </c>
      <c r="F25" s="3" t="n">
        <v>0</v>
      </c>
      <c r="G25" s="0" t="n">
        <v>5</v>
      </c>
      <c r="H25" s="9" t="s">
        <v>63</v>
      </c>
      <c r="I25" s="0" t="s">
        <v>10</v>
      </c>
    </row>
    <row r="26" customFormat="false" ht="15" hidden="false" customHeight="true" outlineLevel="0" collapsed="false">
      <c r="B26" s="0" t="s">
        <v>64</v>
      </c>
      <c r="C26" s="0" t="s">
        <v>65</v>
      </c>
      <c r="D26" s="0" t="s">
        <v>11</v>
      </c>
      <c r="E26" s="0" t="n">
        <v>2</v>
      </c>
      <c r="F26" s="3" t="n">
        <v>3320</v>
      </c>
      <c r="G26" s="0" t="n">
        <v>5</v>
      </c>
      <c r="H26" s="9" t="s">
        <v>66</v>
      </c>
      <c r="I26" s="0" t="s">
        <v>10</v>
      </c>
    </row>
    <row r="27" customFormat="false" ht="15" hidden="false" customHeight="true" outlineLevel="0" collapsed="false">
      <c r="B27" s="0" t="s">
        <v>67</v>
      </c>
      <c r="C27" s="0" t="s">
        <v>68</v>
      </c>
      <c r="D27" s="0" t="s">
        <v>11</v>
      </c>
      <c r="E27" s="0" t="n">
        <v>2</v>
      </c>
      <c r="F27" s="3" t="n">
        <v>220</v>
      </c>
      <c r="G27" s="0" t="n">
        <v>5</v>
      </c>
      <c r="H27" s="9" t="s">
        <v>69</v>
      </c>
      <c r="I27" s="0" t="s">
        <v>10</v>
      </c>
    </row>
    <row r="28" customFormat="false" ht="12.75" hidden="false" customHeight="false" outlineLevel="0" collapsed="false">
      <c r="B28" s="0" t="s">
        <v>70</v>
      </c>
      <c r="C28" s="0" t="s">
        <v>71</v>
      </c>
      <c r="D28" s="0" t="s">
        <v>11</v>
      </c>
      <c r="E28" s="0" t="n">
        <v>8</v>
      </c>
      <c r="F28" s="3" t="n">
        <v>1230</v>
      </c>
      <c r="G28" s="0" t="n">
        <v>5</v>
      </c>
      <c r="H28" s="0" t="s">
        <v>72</v>
      </c>
      <c r="I28" s="0" t="s">
        <v>10</v>
      </c>
    </row>
    <row r="29" customFormat="false" ht="12.75" hidden="false" customHeight="false" outlineLevel="0" collapsed="false">
      <c r="B29" s="0" t="s">
        <v>73</v>
      </c>
      <c r="C29" s="0" t="s">
        <v>74</v>
      </c>
      <c r="D29" s="0" t="s">
        <v>11</v>
      </c>
      <c r="E29" s="0" t="n">
        <v>6</v>
      </c>
      <c r="F29" s="3" t="n">
        <v>0</v>
      </c>
      <c r="G29" s="0" t="n">
        <v>5</v>
      </c>
      <c r="H29" s="0" t="s">
        <v>72</v>
      </c>
      <c r="I29" s="0" t="s">
        <v>10</v>
      </c>
    </row>
    <row r="30" customFormat="false" ht="12.75" hidden="false" customHeight="false" outlineLevel="0" collapsed="false">
      <c r="B30" s="0" t="s">
        <v>75</v>
      </c>
      <c r="C30" s="0" t="s">
        <v>76</v>
      </c>
      <c r="D30" s="0" t="s">
        <v>11</v>
      </c>
      <c r="E30" s="0" t="n">
        <v>40</v>
      </c>
      <c r="F30" s="3" t="n">
        <v>455</v>
      </c>
      <c r="G30" s="0" t="n">
        <v>5</v>
      </c>
      <c r="I30" s="0" t="s">
        <v>10</v>
      </c>
    </row>
    <row r="31" customFormat="false" ht="12.75" hidden="false" customHeight="false" outlineLevel="0" collapsed="false">
      <c r="B31" s="0" t="s">
        <v>77</v>
      </c>
      <c r="C31" s="0" t="s">
        <v>78</v>
      </c>
      <c r="D31" s="0" t="s">
        <v>11</v>
      </c>
      <c r="E31" s="0" t="n">
        <v>115</v>
      </c>
      <c r="F31" s="3" t="n">
        <v>65</v>
      </c>
      <c r="G31" s="0" t="n">
        <v>5</v>
      </c>
      <c r="I31" s="0" t="s">
        <v>10</v>
      </c>
    </row>
    <row r="32" customFormat="false" ht="12.75" hidden="false" customHeight="false" outlineLevel="0" collapsed="false">
      <c r="B32" s="0" t="s">
        <v>79</v>
      </c>
      <c r="C32" s="0" t="s">
        <v>80</v>
      </c>
      <c r="D32" s="0" t="s">
        <v>11</v>
      </c>
      <c r="E32" s="0" t="n">
        <v>2</v>
      </c>
      <c r="F32" s="3" t="n">
        <v>460</v>
      </c>
      <c r="G32" s="0" t="n">
        <v>5</v>
      </c>
      <c r="I32" s="0" t="s">
        <v>10</v>
      </c>
    </row>
    <row r="33" customFormat="false" ht="12.75" hidden="false" customHeight="false" outlineLevel="0" collapsed="false">
      <c r="B33" s="0" t="s">
        <v>81</v>
      </c>
      <c r="C33" s="0" t="s">
        <v>82</v>
      </c>
      <c r="D33" s="0" t="s">
        <v>11</v>
      </c>
      <c r="E33" s="0" t="n">
        <v>1.5</v>
      </c>
      <c r="F33" s="3" t="n">
        <v>795</v>
      </c>
      <c r="G33" s="0" t="n">
        <v>5</v>
      </c>
      <c r="I33" s="0" t="s">
        <v>10</v>
      </c>
    </row>
    <row r="34" customFormat="false" ht="12.75" hidden="false" customHeight="false" outlineLevel="0" collapsed="false">
      <c r="B34" s="10" t="s">
        <v>83</v>
      </c>
      <c r="C34" s="0" t="s">
        <v>84</v>
      </c>
      <c r="D34" s="0" t="s">
        <v>13</v>
      </c>
      <c r="E34" s="0" t="n">
        <v>600</v>
      </c>
      <c r="F34" s="3" t="n">
        <v>0</v>
      </c>
      <c r="G34" s="0" t="n">
        <v>1</v>
      </c>
      <c r="H34" s="0" t="s">
        <v>85</v>
      </c>
      <c r="I34" s="0" t="s">
        <v>10</v>
      </c>
    </row>
    <row r="35" customFormat="false" ht="12.75" hidden="false" customHeight="false" outlineLevel="0" collapsed="false">
      <c r="B35" s="10" t="s">
        <v>86</v>
      </c>
      <c r="C35" s="0" t="s">
        <v>87</v>
      </c>
      <c r="D35" s="0" t="s">
        <v>13</v>
      </c>
      <c r="E35" s="0" t="n">
        <v>400</v>
      </c>
      <c r="F35" s="3" t="n">
        <v>0</v>
      </c>
      <c r="G35" s="0" t="n">
        <v>1</v>
      </c>
      <c r="H35" s="0" t="s">
        <v>85</v>
      </c>
      <c r="I35" s="0" t="s">
        <v>10</v>
      </c>
    </row>
    <row r="36" customFormat="false" ht="12.75" hidden="false" customHeight="false" outlineLevel="0" collapsed="false">
      <c r="B36" s="10" t="s">
        <v>88</v>
      </c>
      <c r="C36" s="0" t="s">
        <v>89</v>
      </c>
      <c r="D36" s="0" t="s">
        <v>13</v>
      </c>
      <c r="E36" s="0" t="n">
        <v>800</v>
      </c>
      <c r="F36" s="3" t="n">
        <v>0</v>
      </c>
      <c r="G36" s="0" t="n">
        <v>1</v>
      </c>
      <c r="H36" s="0" t="s">
        <v>90</v>
      </c>
      <c r="I36" s="0" t="s">
        <v>10</v>
      </c>
    </row>
    <row r="37" customFormat="false" ht="12.75" hidden="false" customHeight="false" outlineLevel="0" collapsed="false">
      <c r="B37" s="10" t="s">
        <v>91</v>
      </c>
      <c r="C37" s="0" t="s">
        <v>92</v>
      </c>
      <c r="D37" s="0" t="s">
        <v>13</v>
      </c>
      <c r="E37" s="0" t="n">
        <v>50</v>
      </c>
      <c r="F37" s="3" t="n">
        <v>0</v>
      </c>
      <c r="G37" s="0" t="n">
        <v>1</v>
      </c>
      <c r="H37" s="0" t="s">
        <v>90</v>
      </c>
      <c r="I37" s="0" t="s">
        <v>10</v>
      </c>
    </row>
    <row r="38" customFormat="false" ht="12.75" hidden="false" customHeight="false" outlineLevel="0" collapsed="false">
      <c r="B38" s="11" t="s">
        <v>93</v>
      </c>
      <c r="C38" s="0" t="s">
        <v>94</v>
      </c>
      <c r="D38" s="0" t="s">
        <v>13</v>
      </c>
      <c r="E38" s="0" t="n">
        <v>400</v>
      </c>
      <c r="F38" s="3" t="n">
        <v>1</v>
      </c>
      <c r="G38" s="0" t="n">
        <v>1</v>
      </c>
      <c r="H38" s="0" t="s">
        <v>95</v>
      </c>
      <c r="I38" s="0" t="s">
        <v>10</v>
      </c>
    </row>
    <row r="39" customFormat="false" ht="12.75" hidden="false" customHeight="false" outlineLevel="0" collapsed="false">
      <c r="B39" s="11" t="s">
        <v>96</v>
      </c>
      <c r="C39" s="0" t="s">
        <v>97</v>
      </c>
      <c r="D39" s="0" t="s">
        <v>13</v>
      </c>
      <c r="E39" s="0" t="n">
        <v>800</v>
      </c>
      <c r="F39" s="3" t="n">
        <v>0</v>
      </c>
      <c r="G39" s="0" t="n">
        <v>1</v>
      </c>
      <c r="H39" s="0" t="s">
        <v>95</v>
      </c>
      <c r="I39" s="0" t="s">
        <v>10</v>
      </c>
    </row>
    <row r="40" customFormat="false" ht="12.75" hidden="false" customHeight="false" outlineLevel="0" collapsed="false">
      <c r="B40" s="0" t="s">
        <v>98</v>
      </c>
      <c r="C40" s="0" t="s">
        <v>99</v>
      </c>
      <c r="D40" s="0" t="s">
        <v>11</v>
      </c>
      <c r="E40" s="0" t="n">
        <v>4</v>
      </c>
      <c r="F40" s="3" t="n">
        <v>0</v>
      </c>
      <c r="G40" s="0" t="n">
        <v>10</v>
      </c>
      <c r="H40" s="0" t="s">
        <v>100</v>
      </c>
      <c r="I40" s="0" t="s">
        <v>10</v>
      </c>
    </row>
    <row r="41" customFormat="false" ht="12.75" hidden="false" customHeight="false" outlineLevel="0" collapsed="false">
      <c r="B41" s="0" t="s">
        <v>101</v>
      </c>
      <c r="C41" s="0" t="s">
        <v>102</v>
      </c>
      <c r="D41" s="0" t="s">
        <v>13</v>
      </c>
      <c r="E41" s="0" t="n">
        <v>100</v>
      </c>
      <c r="F41" s="3" t="n">
        <v>0</v>
      </c>
      <c r="G41" s="0" t="n">
        <v>1</v>
      </c>
      <c r="I41" s="0" t="s">
        <v>10</v>
      </c>
    </row>
    <row r="42" customFormat="false" ht="12.75" hidden="false" customHeight="false" outlineLevel="0" collapsed="false">
      <c r="B42" s="0" t="s">
        <v>103</v>
      </c>
      <c r="C42" s="0" t="s">
        <v>104</v>
      </c>
      <c r="D42" s="0" t="s">
        <v>13</v>
      </c>
      <c r="E42" s="0" t="n">
        <v>1000</v>
      </c>
      <c r="F42" s="3" t="n">
        <v>0</v>
      </c>
      <c r="G42" s="0" t="n">
        <v>1</v>
      </c>
      <c r="I42" s="0" t="s">
        <v>10</v>
      </c>
    </row>
    <row r="43" customFormat="false" ht="12.75" hidden="false" customHeight="false" outlineLevel="0" collapsed="false">
      <c r="B43" s="0" t="s">
        <v>105</v>
      </c>
      <c r="C43" s="0" t="s">
        <v>106</v>
      </c>
      <c r="D43" s="0" t="s">
        <v>13</v>
      </c>
      <c r="E43" s="0" t="n">
        <v>430</v>
      </c>
      <c r="F43" s="3" t="n">
        <v>0</v>
      </c>
      <c r="G43" s="0" t="n">
        <v>1</v>
      </c>
      <c r="I43" s="0" t="s">
        <v>10</v>
      </c>
    </row>
    <row r="44" customFormat="false" ht="12.75" hidden="false" customHeight="false" outlineLevel="0" collapsed="false">
      <c r="B44" s="12" t="s">
        <v>107</v>
      </c>
      <c r="C44" s="0" t="s">
        <v>108</v>
      </c>
      <c r="D44" s="0" t="s">
        <v>13</v>
      </c>
      <c r="E44" s="0" t="n">
        <v>400</v>
      </c>
      <c r="F44" s="3" t="n">
        <v>2</v>
      </c>
      <c r="G44" s="0" t="n">
        <v>1</v>
      </c>
      <c r="H44" s="0" t="s">
        <v>109</v>
      </c>
      <c r="I44" s="0" t="s">
        <v>10</v>
      </c>
    </row>
    <row r="45" customFormat="false" ht="12.75" hidden="false" customHeight="false" outlineLevel="0" collapsed="false">
      <c r="B45" s="12" t="s">
        <v>110</v>
      </c>
      <c r="C45" s="0" t="s">
        <v>111</v>
      </c>
      <c r="D45" s="0" t="s">
        <v>13</v>
      </c>
      <c r="E45" s="0" t="n">
        <v>700</v>
      </c>
      <c r="F45" s="3" t="n">
        <v>3</v>
      </c>
      <c r="G45" s="0" t="n">
        <v>1</v>
      </c>
      <c r="H45" s="0" t="s">
        <v>112</v>
      </c>
      <c r="I45" s="0" t="s">
        <v>10</v>
      </c>
    </row>
    <row r="46" customFormat="false" ht="12.75" hidden="false" customHeight="false" outlineLevel="0" collapsed="false">
      <c r="B46" s="12" t="s">
        <v>113</v>
      </c>
      <c r="C46" s="0" t="s">
        <v>114</v>
      </c>
      <c r="D46" s="0" t="s">
        <v>13</v>
      </c>
      <c r="E46" s="0" t="n">
        <v>1300</v>
      </c>
      <c r="F46" s="3" t="n">
        <v>3</v>
      </c>
      <c r="G46" s="0" t="n">
        <v>1</v>
      </c>
      <c r="H46" s="0" t="s">
        <v>115</v>
      </c>
      <c r="I46" s="0" t="s">
        <v>10</v>
      </c>
    </row>
    <row r="47" customFormat="false" ht="63.75" hidden="false" customHeight="false" outlineLevel="0" collapsed="false">
      <c r="B47" s="0" t="s">
        <v>116</v>
      </c>
      <c r="C47" s="0" t="s">
        <v>117</v>
      </c>
      <c r="D47" s="0" t="s">
        <v>13</v>
      </c>
      <c r="E47" s="0" t="n">
        <v>600</v>
      </c>
      <c r="F47" s="3" t="n">
        <v>26</v>
      </c>
      <c r="G47" s="0" t="n">
        <v>1</v>
      </c>
      <c r="H47" s="4" t="s">
        <v>118</v>
      </c>
      <c r="I47" s="0" t="s">
        <v>10</v>
      </c>
    </row>
    <row r="48" customFormat="false" ht="12.75" hidden="false" customHeight="false" outlineLevel="0" collapsed="false">
      <c r="B48" s="0" t="s">
        <v>119</v>
      </c>
      <c r="C48" s="0" t="s">
        <v>120</v>
      </c>
      <c r="D48" s="0" t="s">
        <v>11</v>
      </c>
      <c r="E48" s="0" t="n">
        <v>4</v>
      </c>
      <c r="F48" s="3" t="n">
        <v>1530</v>
      </c>
      <c r="G48" s="0" t="n">
        <v>5</v>
      </c>
      <c r="H48" s="4"/>
      <c r="I48" s="0" t="s">
        <v>10</v>
      </c>
    </row>
    <row r="49" customFormat="false" ht="12.75" hidden="false" customHeight="false" outlineLevel="0" collapsed="false">
      <c r="B49" s="12" t="s">
        <v>121</v>
      </c>
      <c r="C49" s="0" t="s">
        <v>122</v>
      </c>
      <c r="D49" s="0" t="s">
        <v>11</v>
      </c>
      <c r="E49" s="0" t="n">
        <v>2</v>
      </c>
      <c r="F49" s="3" t="n">
        <v>0</v>
      </c>
      <c r="G49" s="0" t="n">
        <v>5</v>
      </c>
      <c r="H49" s="4" t="s">
        <v>123</v>
      </c>
      <c r="I49" s="0" t="s">
        <v>10</v>
      </c>
    </row>
    <row r="50" customFormat="false" ht="13.5" hidden="false" customHeight="true" outlineLevel="0" collapsed="false">
      <c r="B50" s="12" t="s">
        <v>124</v>
      </c>
      <c r="C50" s="0" t="s">
        <v>125</v>
      </c>
      <c r="D50" s="0" t="s">
        <v>11</v>
      </c>
      <c r="E50" s="0" t="n">
        <v>2</v>
      </c>
      <c r="F50" s="3" t="n">
        <v>0</v>
      </c>
      <c r="G50" s="0" t="n">
        <v>5</v>
      </c>
      <c r="H50" s="4" t="s">
        <v>126</v>
      </c>
      <c r="I50" s="0" t="s">
        <v>10</v>
      </c>
    </row>
    <row r="51" customFormat="false" ht="12.75" hidden="false" customHeight="false" outlineLevel="0" collapsed="false">
      <c r="B51" s="0" t="s">
        <v>127</v>
      </c>
      <c r="C51" s="0" t="s">
        <v>128</v>
      </c>
      <c r="D51" s="0" t="s">
        <v>11</v>
      </c>
      <c r="E51" s="0" t="n">
        <v>1</v>
      </c>
      <c r="F51" s="3" t="n">
        <v>0</v>
      </c>
      <c r="G51" s="0" t="n">
        <v>5</v>
      </c>
      <c r="I51" s="0" t="s">
        <v>10</v>
      </c>
    </row>
    <row r="52" customFormat="false" ht="18" hidden="false" customHeight="true" outlineLevel="0" collapsed="false">
      <c r="B52" s="0" t="s">
        <v>129</v>
      </c>
      <c r="C52" s="0" t="s">
        <v>130</v>
      </c>
      <c r="D52" s="0" t="s">
        <v>13</v>
      </c>
      <c r="E52" s="0" t="n">
        <v>50</v>
      </c>
      <c r="F52" s="3" t="n">
        <v>0</v>
      </c>
      <c r="G52" s="0" t="n">
        <v>1</v>
      </c>
      <c r="H52" s="0" t="s">
        <v>131</v>
      </c>
      <c r="I52" s="0" t="s">
        <v>10</v>
      </c>
    </row>
    <row r="53" customFormat="false" ht="15.75" hidden="false" customHeight="true" outlineLevel="0" collapsed="false">
      <c r="B53" s="13" t="s">
        <v>132</v>
      </c>
      <c r="C53" s="0" t="s">
        <v>133</v>
      </c>
      <c r="D53" s="0" t="s">
        <v>11</v>
      </c>
      <c r="E53" s="0" t="n">
        <v>2</v>
      </c>
      <c r="F53" s="3" t="n">
        <v>0</v>
      </c>
      <c r="G53" s="0" t="n">
        <v>5</v>
      </c>
      <c r="H53" s="0" t="s">
        <v>134</v>
      </c>
      <c r="I53" s="0" t="s">
        <v>10</v>
      </c>
    </row>
    <row r="54" customFormat="false" ht="15.75" hidden="false" customHeight="true" outlineLevel="0" collapsed="false">
      <c r="B54" s="0" t="s">
        <v>135</v>
      </c>
      <c r="C54" s="0" t="s">
        <v>136</v>
      </c>
      <c r="D54" s="0" t="s">
        <v>11</v>
      </c>
      <c r="E54" s="0" t="n">
        <v>6</v>
      </c>
      <c r="F54" s="3" t="n">
        <v>646</v>
      </c>
      <c r="G54" s="0" t="n">
        <v>5</v>
      </c>
      <c r="I54" s="0" t="s">
        <v>10</v>
      </c>
    </row>
    <row r="55" customFormat="false" ht="15.75" hidden="false" customHeight="true" outlineLevel="0" collapsed="false">
      <c r="B55" s="0" t="s">
        <v>137</v>
      </c>
      <c r="C55" s="0" t="s">
        <v>138</v>
      </c>
      <c r="D55" s="0" t="s">
        <v>13</v>
      </c>
      <c r="E55" s="0" t="n">
        <v>500</v>
      </c>
      <c r="F55" s="3" t="n">
        <v>4</v>
      </c>
      <c r="G55" s="0" t="n">
        <v>1</v>
      </c>
      <c r="H55" s="0" t="s">
        <v>139</v>
      </c>
      <c r="I55" s="0" t="s">
        <v>10</v>
      </c>
    </row>
    <row r="56" customFormat="false" ht="15.75" hidden="false" customHeight="true" outlineLevel="0" collapsed="false">
      <c r="B56" s="0" t="s">
        <v>140</v>
      </c>
      <c r="C56" s="0" t="s">
        <v>141</v>
      </c>
      <c r="D56" s="0" t="s">
        <v>13</v>
      </c>
      <c r="E56" s="0" t="n">
        <v>250</v>
      </c>
      <c r="F56" s="3" t="n">
        <v>4</v>
      </c>
      <c r="G56" s="0" t="n">
        <v>1</v>
      </c>
      <c r="H56" s="0" t="s">
        <v>139</v>
      </c>
      <c r="I56" s="0" t="s">
        <v>10</v>
      </c>
    </row>
    <row r="57" customFormat="false" ht="15.75" hidden="false" customHeight="true" outlineLevel="0" collapsed="false">
      <c r="B57" s="0" t="s">
        <v>142</v>
      </c>
      <c r="C57" s="0" t="s">
        <v>143</v>
      </c>
      <c r="D57" s="0" t="s">
        <v>13</v>
      </c>
      <c r="E57" s="0" t="n">
        <v>150</v>
      </c>
      <c r="F57" s="3" t="n">
        <v>5</v>
      </c>
      <c r="G57" s="0" t="n">
        <v>1</v>
      </c>
      <c r="H57" s="0" t="s">
        <v>139</v>
      </c>
      <c r="I57" s="0" t="s">
        <v>10</v>
      </c>
    </row>
    <row r="58" customFormat="false" ht="15.75" hidden="false" customHeight="true" outlineLevel="0" collapsed="false">
      <c r="B58" s="0" t="s">
        <v>144</v>
      </c>
      <c r="C58" s="0" t="s">
        <v>145</v>
      </c>
      <c r="D58" s="0" t="s">
        <v>11</v>
      </c>
      <c r="E58" s="0" t="n">
        <v>2</v>
      </c>
      <c r="F58" s="3" t="n">
        <v>0</v>
      </c>
      <c r="G58" s="0" t="n">
        <v>5</v>
      </c>
      <c r="I58" s="0" t="s">
        <v>10</v>
      </c>
    </row>
    <row r="59" customFormat="false" ht="15.75" hidden="false" customHeight="true" outlineLevel="0" collapsed="false">
      <c r="B59" s="0" t="s">
        <v>146</v>
      </c>
      <c r="C59" s="0" t="s">
        <v>147</v>
      </c>
      <c r="D59" s="0" t="s">
        <v>11</v>
      </c>
      <c r="E59" s="0" t="n">
        <v>4</v>
      </c>
      <c r="F59" s="3" t="n">
        <v>75</v>
      </c>
      <c r="G59" s="0" t="n">
        <v>5</v>
      </c>
      <c r="H59" s="0" t="s">
        <v>148</v>
      </c>
      <c r="I59" s="0" t="s">
        <v>10</v>
      </c>
    </row>
    <row r="60" customFormat="false" ht="15.75" hidden="false" customHeight="true" outlineLevel="0" collapsed="false">
      <c r="B60" s="0" t="s">
        <v>149</v>
      </c>
      <c r="C60" s="0" t="s">
        <v>150</v>
      </c>
      <c r="D60" s="0" t="s">
        <v>11</v>
      </c>
      <c r="E60" s="0" t="n">
        <v>4</v>
      </c>
      <c r="F60" s="3" t="n">
        <v>20</v>
      </c>
      <c r="G60" s="0" t="n">
        <v>5</v>
      </c>
      <c r="H60" s="0" t="s">
        <v>151</v>
      </c>
      <c r="I60" s="0" t="s">
        <v>10</v>
      </c>
    </row>
    <row r="61" customFormat="false" ht="15.75" hidden="false" customHeight="true" outlineLevel="0" collapsed="false">
      <c r="B61" s="0" t="s">
        <v>152</v>
      </c>
      <c r="C61" s="0" t="s">
        <v>153</v>
      </c>
      <c r="D61" s="0" t="s">
        <v>11</v>
      </c>
      <c r="E61" s="0" t="n">
        <v>3</v>
      </c>
      <c r="F61" s="3" t="n">
        <v>465</v>
      </c>
      <c r="G61" s="0" t="n">
        <v>5</v>
      </c>
      <c r="I61" s="0" t="s">
        <v>10</v>
      </c>
    </row>
    <row r="62" customFormat="false" ht="15.75" hidden="false" customHeight="true" outlineLevel="0" collapsed="false">
      <c r="B62" s="0" t="s">
        <v>154</v>
      </c>
      <c r="C62" s="0" t="s">
        <v>155</v>
      </c>
      <c r="D62" s="0" t="s">
        <v>11</v>
      </c>
      <c r="E62" s="0" t="n">
        <v>30</v>
      </c>
      <c r="F62" s="3" t="n">
        <v>730</v>
      </c>
      <c r="G62" s="0" t="n">
        <v>5</v>
      </c>
      <c r="H62" s="4" t="s">
        <v>156</v>
      </c>
      <c r="I62" s="0" t="s">
        <v>10</v>
      </c>
    </row>
    <row r="63" customFormat="false" ht="15.75" hidden="false" customHeight="true" outlineLevel="0" collapsed="false">
      <c r="B63" s="0" t="s">
        <v>157</v>
      </c>
      <c r="C63" s="0" t="s">
        <v>158</v>
      </c>
      <c r="D63" s="0" t="s">
        <v>11</v>
      </c>
      <c r="E63" s="0" t="n">
        <v>3</v>
      </c>
      <c r="F63" s="3" t="n">
        <v>80</v>
      </c>
      <c r="G63" s="0" t="n">
        <v>5</v>
      </c>
      <c r="H63" s="0" t="s">
        <v>159</v>
      </c>
      <c r="I63" s="0" t="s">
        <v>10</v>
      </c>
    </row>
    <row r="64" customFormat="false" ht="15.75" hidden="false" customHeight="true" outlineLevel="0" collapsed="false">
      <c r="B64" s="0" t="s">
        <v>160</v>
      </c>
      <c r="C64" s="0" t="s">
        <v>161</v>
      </c>
      <c r="D64" s="0" t="s">
        <v>11</v>
      </c>
      <c r="E64" s="0" t="n">
        <v>3</v>
      </c>
      <c r="F64" s="3" t="n">
        <v>0</v>
      </c>
      <c r="G64" s="0" t="n">
        <v>5</v>
      </c>
      <c r="I64" s="0" t="s">
        <v>10</v>
      </c>
    </row>
    <row r="65" customFormat="false" ht="15.75" hidden="false" customHeight="true" outlineLevel="0" collapsed="false">
      <c r="B65" s="0" t="s">
        <v>162</v>
      </c>
      <c r="C65" s="0" t="s">
        <v>163</v>
      </c>
      <c r="D65" s="0" t="s">
        <v>13</v>
      </c>
      <c r="E65" s="0" t="n">
        <v>300</v>
      </c>
      <c r="F65" s="3" t="n">
        <v>0</v>
      </c>
      <c r="G65" s="0" t="n">
        <v>1</v>
      </c>
      <c r="H65" s="0" t="s">
        <v>164</v>
      </c>
      <c r="I65" s="0" t="s">
        <v>10</v>
      </c>
    </row>
    <row r="66" customFormat="false" ht="15.75" hidden="false" customHeight="true" outlineLevel="0" collapsed="false">
      <c r="B66" s="0" t="s">
        <v>165</v>
      </c>
      <c r="C66" s="0" t="s">
        <v>166</v>
      </c>
      <c r="D66" s="0" t="s">
        <v>11</v>
      </c>
      <c r="E66" s="0" t="n">
        <v>4</v>
      </c>
      <c r="F66" s="3" t="n">
        <v>305</v>
      </c>
      <c r="G66" s="0" t="n">
        <v>5</v>
      </c>
      <c r="I66" s="0" t="s">
        <v>10</v>
      </c>
    </row>
    <row r="67" customFormat="false" ht="15.75" hidden="false" customHeight="true" outlineLevel="0" collapsed="false">
      <c r="B67" s="0" t="s">
        <v>167</v>
      </c>
      <c r="C67" s="0" t="s">
        <v>168</v>
      </c>
      <c r="D67" s="0" t="s">
        <v>13</v>
      </c>
      <c r="E67" s="0" t="n">
        <v>9000</v>
      </c>
      <c r="F67" s="3" t="n">
        <v>1</v>
      </c>
      <c r="G67" s="0" t="n">
        <v>1</v>
      </c>
      <c r="H67" s="0" t="s">
        <v>169</v>
      </c>
      <c r="I67" s="0" t="s">
        <v>10</v>
      </c>
    </row>
    <row r="68" customFormat="false" ht="15.75" hidden="false" customHeight="true" outlineLevel="0" collapsed="false">
      <c r="B68" s="0" t="s">
        <v>170</v>
      </c>
      <c r="C68" s="0" t="s">
        <v>171</v>
      </c>
      <c r="D68" s="0" t="s">
        <v>13</v>
      </c>
      <c r="E68" s="0" t="n">
        <v>5000</v>
      </c>
      <c r="F68" s="3" t="n">
        <v>0</v>
      </c>
      <c r="G68" s="0" t="n">
        <v>1</v>
      </c>
      <c r="H68" s="0" t="s">
        <v>172</v>
      </c>
      <c r="I68" s="0" t="s">
        <v>10</v>
      </c>
    </row>
    <row r="69" customFormat="false" ht="15.75" hidden="false" customHeight="true" outlineLevel="0" collapsed="false">
      <c r="B69" s="0" t="s">
        <v>173</v>
      </c>
      <c r="C69" s="0" t="s">
        <v>174</v>
      </c>
      <c r="D69" s="0" t="s">
        <v>15</v>
      </c>
      <c r="E69" s="0" t="n">
        <v>500</v>
      </c>
      <c r="F69" s="3" t="n">
        <v>0.518</v>
      </c>
      <c r="G69" s="0" t="n">
        <v>0.005</v>
      </c>
      <c r="I69" s="0" t="s">
        <v>10</v>
      </c>
    </row>
    <row r="70" customFormat="false" ht="15.75" hidden="false" customHeight="true" outlineLevel="0" collapsed="false">
      <c r="B70" s="0" t="s">
        <v>175</v>
      </c>
      <c r="C70" s="0" t="s">
        <v>176</v>
      </c>
      <c r="D70" s="0" t="s">
        <v>13</v>
      </c>
      <c r="E70" s="0" t="n">
        <v>6000</v>
      </c>
      <c r="F70" s="3" t="n">
        <v>0</v>
      </c>
      <c r="G70" s="0" t="n">
        <v>1</v>
      </c>
      <c r="I70" s="0" t="s">
        <v>10</v>
      </c>
    </row>
    <row r="71" customFormat="false" ht="15.75" hidden="false" customHeight="true" outlineLevel="0" collapsed="false">
      <c r="B71" s="0" t="s">
        <v>177</v>
      </c>
      <c r="C71" s="0" t="s">
        <v>178</v>
      </c>
      <c r="D71" s="0" t="s">
        <v>11</v>
      </c>
      <c r="E71" s="0" t="n">
        <v>7</v>
      </c>
      <c r="F71" s="3" t="n">
        <v>69200</v>
      </c>
      <c r="G71" s="0" t="n">
        <v>50</v>
      </c>
      <c r="H71" s="0" t="s">
        <v>179</v>
      </c>
      <c r="I71" s="0" t="s">
        <v>10</v>
      </c>
    </row>
    <row r="72" customFormat="false" ht="15.75" hidden="false" customHeight="true" outlineLevel="0" collapsed="false">
      <c r="B72" s="0" t="s">
        <v>180</v>
      </c>
      <c r="C72" s="0" t="s">
        <v>181</v>
      </c>
      <c r="D72" s="0" t="s">
        <v>11</v>
      </c>
      <c r="E72" s="0" t="n">
        <v>10</v>
      </c>
      <c r="F72" s="3" t="n">
        <v>0</v>
      </c>
      <c r="G72" s="0" t="n">
        <v>5</v>
      </c>
      <c r="H72" s="0" t="s">
        <v>182</v>
      </c>
      <c r="I72" s="0" t="s">
        <v>10</v>
      </c>
    </row>
    <row r="73" customFormat="false" ht="15.75" hidden="false" customHeight="true" outlineLevel="0" collapsed="false">
      <c r="B73" s="0" t="s">
        <v>183</v>
      </c>
      <c r="C73" s="0" t="s">
        <v>184</v>
      </c>
      <c r="D73" s="0" t="s">
        <v>11</v>
      </c>
      <c r="E73" s="0" t="n">
        <v>4</v>
      </c>
      <c r="F73" s="3" t="n">
        <v>1500</v>
      </c>
      <c r="G73" s="0" t="n">
        <v>5</v>
      </c>
      <c r="H73" s="0" t="s">
        <v>185</v>
      </c>
      <c r="I73" s="0" t="s">
        <v>10</v>
      </c>
    </row>
    <row r="74" customFormat="false" ht="15.75" hidden="false" customHeight="true" outlineLevel="0" collapsed="false">
      <c r="B74" s="0" t="s">
        <v>186</v>
      </c>
      <c r="C74" s="14" t="s">
        <v>187</v>
      </c>
      <c r="D74" s="13" t="s">
        <v>15</v>
      </c>
      <c r="E74" s="0" t="n">
        <v>140</v>
      </c>
      <c r="F74" s="15" t="n">
        <v>0.7</v>
      </c>
      <c r="G74" s="0" t="n">
        <v>0.005</v>
      </c>
      <c r="H74" s="0" t="s">
        <v>188</v>
      </c>
      <c r="I74" s="0" t="s">
        <v>10</v>
      </c>
    </row>
    <row r="75" customFormat="false" ht="15.75" hidden="false" customHeight="true" outlineLevel="0" collapsed="false">
      <c r="B75" s="0" t="s">
        <v>189</v>
      </c>
      <c r="C75" s="14" t="s">
        <v>190</v>
      </c>
      <c r="D75" s="13" t="s">
        <v>15</v>
      </c>
      <c r="E75" s="0" t="n">
        <v>600</v>
      </c>
      <c r="F75" s="15" t="n">
        <v>0.5</v>
      </c>
      <c r="G75" s="0" t="n">
        <v>0.005</v>
      </c>
      <c r="I75" s="0" t="s">
        <v>10</v>
      </c>
    </row>
    <row r="76" customFormat="false" ht="15.75" hidden="false" customHeight="true" outlineLevel="0" collapsed="false">
      <c r="B76" s="0" t="s">
        <v>191</v>
      </c>
      <c r="C76" s="0" t="s">
        <v>192</v>
      </c>
      <c r="D76" s="0" t="s">
        <v>11</v>
      </c>
      <c r="E76" s="0" t="n">
        <v>3</v>
      </c>
      <c r="F76" s="3" t="n">
        <v>0</v>
      </c>
      <c r="G76" s="0" t="n">
        <v>5</v>
      </c>
      <c r="I76" s="0" t="s">
        <v>10</v>
      </c>
    </row>
    <row r="77" customFormat="false" ht="15.75" hidden="false" customHeight="true" outlineLevel="0" collapsed="false">
      <c r="B77" s="0" t="s">
        <v>193</v>
      </c>
      <c r="C77" s="0" t="s">
        <v>194</v>
      </c>
      <c r="D77" s="0" t="s">
        <v>11</v>
      </c>
      <c r="E77" s="0" t="n">
        <v>3</v>
      </c>
      <c r="F77" s="3" t="n">
        <v>0</v>
      </c>
      <c r="G77" s="0" t="n">
        <v>5</v>
      </c>
      <c r="H77" s="0" t="s">
        <v>195</v>
      </c>
      <c r="I77" s="0" t="s">
        <v>10</v>
      </c>
    </row>
    <row r="78" customFormat="false" ht="15.75" hidden="false" customHeight="true" outlineLevel="0" collapsed="false">
      <c r="B78" s="0" t="s">
        <v>196</v>
      </c>
      <c r="C78" s="0" t="s">
        <v>197</v>
      </c>
      <c r="D78" s="0" t="s">
        <v>11</v>
      </c>
      <c r="E78" s="0" t="n">
        <v>40</v>
      </c>
      <c r="F78" s="3" t="n">
        <v>0</v>
      </c>
      <c r="G78" s="0" t="n">
        <v>5</v>
      </c>
      <c r="I78" s="0" t="s">
        <v>10</v>
      </c>
    </row>
    <row r="79" customFormat="false" ht="15.75" hidden="false" customHeight="true" outlineLevel="0" collapsed="false">
      <c r="B79" s="0" t="s">
        <v>198</v>
      </c>
      <c r="C79" s="0" t="s">
        <v>199</v>
      </c>
      <c r="D79" s="0" t="s">
        <v>13</v>
      </c>
      <c r="E79" s="0" t="n">
        <v>750</v>
      </c>
      <c r="F79" s="3" t="n">
        <v>0</v>
      </c>
      <c r="G79" s="0" t="n">
        <v>1</v>
      </c>
      <c r="H79" s="0" t="s">
        <v>200</v>
      </c>
      <c r="I79" s="0" t="s">
        <v>10</v>
      </c>
    </row>
    <row r="80" customFormat="false" ht="15.75" hidden="false" customHeight="true" outlineLevel="0" collapsed="false">
      <c r="B80" s="13" t="s">
        <v>201</v>
      </c>
      <c r="C80" s="0" t="s">
        <v>202</v>
      </c>
      <c r="D80" s="0" t="s">
        <v>11</v>
      </c>
      <c r="E80" s="0" t="n">
        <v>30</v>
      </c>
      <c r="F80" s="3" t="n">
        <v>90</v>
      </c>
      <c r="G80" s="0" t="n">
        <v>5</v>
      </c>
      <c r="I80" s="0" t="s">
        <v>10</v>
      </c>
    </row>
    <row r="81" customFormat="false" ht="15.75" hidden="false" customHeight="true" outlineLevel="0" collapsed="false">
      <c r="B81" s="0" t="s">
        <v>203</v>
      </c>
      <c r="C81" s="0" t="s">
        <v>204</v>
      </c>
      <c r="D81" s="0" t="s">
        <v>11</v>
      </c>
      <c r="E81" s="0" t="n">
        <v>5</v>
      </c>
      <c r="F81" s="3" t="n">
        <v>470</v>
      </c>
      <c r="G81" s="0" t="n">
        <v>5</v>
      </c>
      <c r="H81" s="4" t="s">
        <v>205</v>
      </c>
      <c r="I81" s="0" t="s">
        <v>10</v>
      </c>
    </row>
    <row r="82" customFormat="false" ht="15.75" hidden="false" customHeight="true" outlineLevel="0" collapsed="false">
      <c r="B82" s="0" t="s">
        <v>206</v>
      </c>
      <c r="C82" s="0" t="s">
        <v>207</v>
      </c>
      <c r="D82" s="0" t="s">
        <v>11</v>
      </c>
      <c r="E82" s="0" t="n">
        <v>4</v>
      </c>
      <c r="F82" s="3" t="n">
        <v>0</v>
      </c>
      <c r="G82" s="0" t="n">
        <v>5</v>
      </c>
      <c r="I82" s="0" t="s">
        <v>10</v>
      </c>
    </row>
    <row r="83" customFormat="false" ht="15.75" hidden="false" customHeight="true" outlineLevel="0" collapsed="false">
      <c r="B83" s="0" t="s">
        <v>208</v>
      </c>
      <c r="C83" s="0" t="s">
        <v>209</v>
      </c>
      <c r="D83" s="0" t="s">
        <v>11</v>
      </c>
      <c r="E83" s="0" t="n">
        <v>5</v>
      </c>
      <c r="F83" s="3" t="n">
        <v>1215</v>
      </c>
      <c r="G83" s="0" t="n">
        <v>5</v>
      </c>
      <c r="I83" s="0" t="s">
        <v>10</v>
      </c>
    </row>
    <row r="84" customFormat="false" ht="15.75" hidden="false" customHeight="true" outlineLevel="0" collapsed="false">
      <c r="B84" s="0" t="s">
        <v>210</v>
      </c>
      <c r="C84" s="0" t="s">
        <v>211</v>
      </c>
      <c r="D84" s="0" t="s">
        <v>11</v>
      </c>
      <c r="E84" s="0" t="n">
        <v>9</v>
      </c>
      <c r="F84" s="3" t="n">
        <v>390</v>
      </c>
      <c r="G84" s="0" t="n">
        <v>5</v>
      </c>
      <c r="I84" s="0" t="s">
        <v>10</v>
      </c>
    </row>
    <row r="85" customFormat="false" ht="15.75" hidden="false" customHeight="true" outlineLevel="0" collapsed="false">
      <c r="B85" s="0" t="s">
        <v>212</v>
      </c>
      <c r="C85" s="0" t="s">
        <v>213</v>
      </c>
      <c r="D85" s="0" t="s">
        <v>11</v>
      </c>
      <c r="E85" s="0" t="n">
        <v>3</v>
      </c>
      <c r="F85" s="3" t="n">
        <v>305</v>
      </c>
      <c r="G85" s="0" t="n">
        <v>5</v>
      </c>
      <c r="H85" s="0" t="s">
        <v>214</v>
      </c>
      <c r="I85" s="0" t="s">
        <v>10</v>
      </c>
    </row>
    <row r="86" customFormat="false" ht="15.75" hidden="false" customHeight="true" outlineLevel="0" collapsed="false">
      <c r="B86" s="0" t="s">
        <v>215</v>
      </c>
      <c r="C86" s="0" t="s">
        <v>216</v>
      </c>
      <c r="D86" s="0" t="s">
        <v>13</v>
      </c>
      <c r="E86" s="0" t="n">
        <v>4500</v>
      </c>
      <c r="F86" s="3" t="n">
        <v>1</v>
      </c>
      <c r="G86" s="0" t="n">
        <v>1</v>
      </c>
      <c r="H86" s="0" t="s">
        <v>217</v>
      </c>
      <c r="I86" s="0" t="s">
        <v>10</v>
      </c>
    </row>
    <row r="87" customFormat="false" ht="15.75" hidden="false" customHeight="true" outlineLevel="0" collapsed="false">
      <c r="B87" s="0" t="s">
        <v>218</v>
      </c>
      <c r="C87" s="0" t="s">
        <v>219</v>
      </c>
      <c r="D87" s="0" t="s">
        <v>13</v>
      </c>
      <c r="E87" s="0" t="n">
        <v>6500</v>
      </c>
      <c r="F87" s="3" t="n">
        <v>3</v>
      </c>
      <c r="G87" s="0" t="n">
        <v>1</v>
      </c>
      <c r="H87" s="0" t="s">
        <v>217</v>
      </c>
      <c r="I87" s="0" t="s">
        <v>10</v>
      </c>
    </row>
    <row r="88" customFormat="false" ht="15.75" hidden="false" customHeight="true" outlineLevel="0" collapsed="false">
      <c r="B88" s="0" t="s">
        <v>220</v>
      </c>
      <c r="C88" s="0" t="s">
        <v>221</v>
      </c>
      <c r="D88" s="0" t="s">
        <v>13</v>
      </c>
      <c r="E88" s="0" t="n">
        <v>4000</v>
      </c>
      <c r="F88" s="3" t="n">
        <v>3</v>
      </c>
      <c r="G88" s="0" t="n">
        <v>1</v>
      </c>
      <c r="H88" s="0" t="s">
        <v>222</v>
      </c>
      <c r="I88" s="0" t="s">
        <v>10</v>
      </c>
    </row>
    <row r="89" customFormat="false" ht="15.75" hidden="false" customHeight="true" outlineLevel="0" collapsed="false">
      <c r="B89" s="0" t="s">
        <v>223</v>
      </c>
      <c r="C89" s="0" t="s">
        <v>224</v>
      </c>
      <c r="D89" s="0" t="s">
        <v>13</v>
      </c>
      <c r="E89" s="0" t="n">
        <v>7000</v>
      </c>
      <c r="F89" s="3" t="n">
        <v>2</v>
      </c>
      <c r="G89" s="0" t="n">
        <v>1</v>
      </c>
      <c r="H89" s="0" t="s">
        <v>217</v>
      </c>
      <c r="I89" s="0" t="s">
        <v>10</v>
      </c>
    </row>
    <row r="90" customFormat="false" ht="15.75" hidden="false" customHeight="true" outlineLevel="0" collapsed="false">
      <c r="B90" s="0" t="s">
        <v>225</v>
      </c>
      <c r="C90" s="0" t="s">
        <v>226</v>
      </c>
      <c r="D90" s="0" t="s">
        <v>11</v>
      </c>
      <c r="E90" s="0" t="n">
        <v>90</v>
      </c>
      <c r="F90" s="3" t="n">
        <v>245</v>
      </c>
      <c r="G90" s="0" t="n">
        <v>5</v>
      </c>
      <c r="I90" s="0" t="s">
        <v>10</v>
      </c>
    </row>
    <row r="91" customFormat="false" ht="15.75" hidden="false" customHeight="true" outlineLevel="0" collapsed="false">
      <c r="B91" s="0" t="s">
        <v>227</v>
      </c>
      <c r="C91" s="0" t="s">
        <v>228</v>
      </c>
      <c r="D91" s="0" t="s">
        <v>13</v>
      </c>
      <c r="E91" s="0" t="n">
        <v>3600</v>
      </c>
      <c r="F91" s="3" t="n">
        <v>1</v>
      </c>
      <c r="G91" s="0" t="n">
        <v>1</v>
      </c>
      <c r="H91" s="0" t="s">
        <v>139</v>
      </c>
      <c r="I91" s="0" t="s">
        <v>10</v>
      </c>
    </row>
    <row r="92" customFormat="false" ht="15.75" hidden="false" customHeight="true" outlineLevel="0" collapsed="false">
      <c r="B92" s="0" t="s">
        <v>229</v>
      </c>
      <c r="C92" s="0" t="s">
        <v>230</v>
      </c>
      <c r="D92" s="0" t="s">
        <v>15</v>
      </c>
      <c r="E92" s="0" t="n">
        <v>800</v>
      </c>
      <c r="F92" s="3" t="n">
        <v>2.05</v>
      </c>
      <c r="G92" s="0" t="n">
        <v>0.005</v>
      </c>
      <c r="I92" s="0" t="s">
        <v>10</v>
      </c>
    </row>
    <row r="93" customFormat="false" ht="12.75" hidden="false" customHeight="false" outlineLevel="0" collapsed="false">
      <c r="B93" s="0" t="s">
        <v>231</v>
      </c>
      <c r="C93" s="0" t="s">
        <v>232</v>
      </c>
      <c r="D93" s="0" t="s">
        <v>15</v>
      </c>
      <c r="E93" s="0" t="n">
        <v>700</v>
      </c>
      <c r="F93" s="3" t="n">
        <v>41.6</v>
      </c>
      <c r="G93" s="0" t="n">
        <v>0.005</v>
      </c>
      <c r="H93" s="0" t="s">
        <v>233</v>
      </c>
      <c r="I93" s="0" t="s">
        <v>10</v>
      </c>
    </row>
    <row r="94" customFormat="false" ht="12.75" hidden="false" customHeight="false" outlineLevel="0" collapsed="false">
      <c r="B94" s="0" t="s">
        <v>234</v>
      </c>
      <c r="C94" s="0" t="s">
        <v>235</v>
      </c>
      <c r="D94" s="0" t="s">
        <v>11</v>
      </c>
      <c r="E94" s="0" t="n">
        <v>30</v>
      </c>
      <c r="F94" s="3" t="n">
        <v>400</v>
      </c>
      <c r="G94" s="0" t="n">
        <v>32</v>
      </c>
      <c r="H94" s="0" t="s">
        <v>236</v>
      </c>
      <c r="I94" s="0" t="s">
        <v>10</v>
      </c>
    </row>
    <row r="95" customFormat="false" ht="12.75" hidden="false" customHeight="false" outlineLevel="0" collapsed="false">
      <c r="B95" s="0" t="s">
        <v>237</v>
      </c>
      <c r="C95" s="0" t="s">
        <v>238</v>
      </c>
      <c r="D95" s="0" t="s">
        <v>11</v>
      </c>
      <c r="E95" s="0" t="n">
        <v>30</v>
      </c>
      <c r="F95" s="3" t="n">
        <v>45</v>
      </c>
      <c r="G95" s="0" t="n">
        <v>5</v>
      </c>
      <c r="I95" s="0" t="s">
        <v>10</v>
      </c>
    </row>
    <row r="96" customFormat="false" ht="51" hidden="false" customHeight="false" outlineLevel="0" collapsed="false">
      <c r="B96" s="0" t="s">
        <v>239</v>
      </c>
      <c r="C96" s="12" t="s">
        <v>240</v>
      </c>
      <c r="D96" s="0" t="s">
        <v>15</v>
      </c>
      <c r="E96" s="0" t="n">
        <v>200</v>
      </c>
      <c r="F96" s="3" t="n">
        <v>0</v>
      </c>
      <c r="G96" s="0" t="n">
        <v>0.005</v>
      </c>
      <c r="H96" s="4" t="s">
        <v>241</v>
      </c>
      <c r="I96" s="0" t="s">
        <v>10</v>
      </c>
    </row>
  </sheetData>
  <dataValidations count="3">
    <dataValidation allowBlank="true" errorStyle="stop" operator="between" showDropDown="false" showErrorMessage="true" showInputMessage="false" sqref="D1 D5:D73 D76:D96" type="list">
      <formula1>$N$1:$N$6</formula1>
      <formula2>0</formula2>
    </dataValidation>
    <dataValidation allowBlank="true" errorStyle="stop" operator="between" showDropDown="false" showErrorMessage="true" showInputMessage="false" sqref="D74:D75" type="list">
      <formula1>$N$1:$N$5</formula1>
      <formula2>0</formula2>
    </dataValidation>
    <dataValidation allowBlank="true" errorStyle="stop" operator="between" showDropDown="false" showErrorMessage="true" showInputMessage="false" sqref="I1:I96" type="list">
      <formula1>$M$1:$M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34.71"/>
    <col collapsed="false" customWidth="true" hidden="false" outlineLevel="0" max="4" min="4" style="0" width="10.56"/>
    <col collapsed="false" customWidth="true" hidden="false" outlineLevel="0" max="7" min="7" style="0" width="11.85"/>
    <col collapsed="false" customWidth="true" hidden="false" outlineLevel="0" max="8" min="8" style="0" width="47.28"/>
    <col collapsed="false" customWidth="true" hidden="false" outlineLevel="0" max="9" min="9" style="0" width="40.42"/>
    <col collapsed="false" customWidth="true" hidden="false" outlineLevel="0" max="10" min="10" style="0" width="10.28"/>
    <col collapsed="false" customWidth="true" hidden="false" outlineLevel="0" max="13" min="13" style="0" width="40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M1" s="0" t="s">
        <v>5910</v>
      </c>
      <c r="N1" s="0" t="s">
        <v>11</v>
      </c>
    </row>
    <row r="2" customFormat="false" ht="20.25" hidden="false" customHeight="true" outlineLevel="0" collapsed="false">
      <c r="B2" s="0" t="s">
        <v>5911</v>
      </c>
      <c r="C2" s="0" t="s">
        <v>5912</v>
      </c>
      <c r="D2" s="13" t="s">
        <v>13</v>
      </c>
      <c r="E2" s="0" t="n">
        <v>1000</v>
      </c>
      <c r="F2" s="0" t="n">
        <v>0</v>
      </c>
      <c r="G2" s="0" t="n">
        <v>1</v>
      </c>
      <c r="H2" s="4" t="s">
        <v>5913</v>
      </c>
      <c r="I2" s="13" t="s">
        <v>5910</v>
      </c>
      <c r="N2" s="0" t="s">
        <v>12</v>
      </c>
    </row>
    <row r="3" customFormat="false" ht="16.5" hidden="false" customHeight="true" outlineLevel="0" collapsed="false">
      <c r="B3" s="0" t="s">
        <v>5914</v>
      </c>
      <c r="C3" s="0" t="s">
        <v>5915</v>
      </c>
      <c r="D3" s="13" t="s">
        <v>13</v>
      </c>
      <c r="E3" s="0" t="n">
        <v>1000</v>
      </c>
      <c r="F3" s="0" t="n">
        <v>5</v>
      </c>
      <c r="G3" s="0" t="n">
        <v>1</v>
      </c>
      <c r="H3" s="4" t="s">
        <v>5916</v>
      </c>
      <c r="I3" s="13" t="s">
        <v>5910</v>
      </c>
      <c r="N3" s="0" t="s">
        <v>13</v>
      </c>
    </row>
    <row r="4" customFormat="false" ht="16.5" hidden="false" customHeight="true" outlineLevel="0" collapsed="false">
      <c r="B4" s="0" t="s">
        <v>5917</v>
      </c>
      <c r="C4" s="0" t="s">
        <v>5918</v>
      </c>
      <c r="D4" s="13" t="s">
        <v>13</v>
      </c>
      <c r="E4" s="0" t="n">
        <v>500</v>
      </c>
      <c r="F4" s="0" t="n">
        <v>0</v>
      </c>
      <c r="G4" s="0" t="n">
        <v>1</v>
      </c>
      <c r="H4" s="4" t="s">
        <v>5919</v>
      </c>
      <c r="I4" s="13" t="s">
        <v>5910</v>
      </c>
    </row>
    <row r="5" customFormat="false" ht="18" hidden="false" customHeight="true" outlineLevel="0" collapsed="false">
      <c r="B5" s="0" t="s">
        <v>5920</v>
      </c>
      <c r="C5" s="0" t="s">
        <v>5921</v>
      </c>
      <c r="D5" s="13" t="s">
        <v>13</v>
      </c>
      <c r="E5" s="0" t="n">
        <v>1000</v>
      </c>
      <c r="F5" s="0" t="n">
        <v>5</v>
      </c>
      <c r="G5" s="0" t="n">
        <v>1</v>
      </c>
      <c r="H5" s="4" t="s">
        <v>5922</v>
      </c>
      <c r="I5" s="13" t="s">
        <v>5910</v>
      </c>
      <c r="N5" s="0" t="s">
        <v>15</v>
      </c>
    </row>
    <row r="6" customFormat="false" ht="63.75" hidden="false" customHeight="false" outlineLevel="0" collapsed="false">
      <c r="B6" s="0" t="s">
        <v>5923</v>
      </c>
      <c r="C6" s="0" t="s">
        <v>5924</v>
      </c>
      <c r="D6" s="13" t="s">
        <v>13</v>
      </c>
      <c r="E6" s="0" t="n">
        <v>600</v>
      </c>
      <c r="F6" s="0" t="n">
        <v>4</v>
      </c>
      <c r="G6" s="0" t="n">
        <v>1</v>
      </c>
      <c r="H6" s="70" t="s">
        <v>5925</v>
      </c>
      <c r="I6" s="13" t="s">
        <v>5910</v>
      </c>
    </row>
    <row r="7" customFormat="false" ht="63.75" hidden="false" customHeight="false" outlineLevel="0" collapsed="false">
      <c r="B7" s="0" t="s">
        <v>5926</v>
      </c>
      <c r="C7" s="0" t="s">
        <v>5927</v>
      </c>
      <c r="D7" s="13" t="s">
        <v>13</v>
      </c>
      <c r="E7" s="0" t="n">
        <v>200</v>
      </c>
      <c r="F7" s="0" t="n">
        <v>2</v>
      </c>
      <c r="G7" s="0" t="n">
        <v>1</v>
      </c>
      <c r="H7" s="70" t="s">
        <v>5928</v>
      </c>
      <c r="I7" s="13" t="s">
        <v>5910</v>
      </c>
    </row>
    <row r="8" customFormat="false" ht="63.75" hidden="false" customHeight="false" outlineLevel="0" collapsed="false">
      <c r="B8" s="0" t="s">
        <v>5929</v>
      </c>
      <c r="C8" s="0" t="s">
        <v>5930</v>
      </c>
      <c r="D8" s="13" t="s">
        <v>13</v>
      </c>
      <c r="E8" s="0" t="n">
        <v>200</v>
      </c>
      <c r="F8" s="0" t="n">
        <v>2</v>
      </c>
      <c r="G8" s="0" t="n">
        <v>1</v>
      </c>
      <c r="H8" s="70" t="s">
        <v>5928</v>
      </c>
      <c r="I8" s="13" t="s">
        <v>5910</v>
      </c>
    </row>
    <row r="9" customFormat="false" ht="63.75" hidden="false" customHeight="false" outlineLevel="0" collapsed="false">
      <c r="B9" s="0" t="s">
        <v>5931</v>
      </c>
      <c r="C9" s="0" t="s">
        <v>5932</v>
      </c>
      <c r="D9" s="13" t="s">
        <v>13</v>
      </c>
      <c r="E9" s="0" t="n">
        <v>200</v>
      </c>
      <c r="F9" s="0" t="n">
        <v>1</v>
      </c>
      <c r="G9" s="0" t="n">
        <v>1</v>
      </c>
      <c r="H9" s="70" t="s">
        <v>5928</v>
      </c>
      <c r="I9" s="13" t="s">
        <v>5910</v>
      </c>
    </row>
    <row r="10" customFormat="false" ht="63.75" hidden="false" customHeight="false" outlineLevel="0" collapsed="false">
      <c r="B10" s="0" t="s">
        <v>5933</v>
      </c>
      <c r="C10" s="0" t="s">
        <v>5934</v>
      </c>
      <c r="D10" s="13" t="s">
        <v>13</v>
      </c>
      <c r="E10" s="0" t="n">
        <v>200</v>
      </c>
      <c r="F10" s="0" t="n">
        <v>1</v>
      </c>
      <c r="G10" s="0" t="n">
        <v>1</v>
      </c>
      <c r="H10" s="70" t="s">
        <v>5928</v>
      </c>
      <c r="I10" s="13" t="s">
        <v>5910</v>
      </c>
    </row>
    <row r="11" customFormat="false" ht="63.75" hidden="false" customHeight="false" outlineLevel="0" collapsed="false">
      <c r="B11" s="0" t="s">
        <v>5935</v>
      </c>
      <c r="C11" s="0" t="s">
        <v>5936</v>
      </c>
      <c r="D11" s="13" t="s">
        <v>13</v>
      </c>
      <c r="E11" s="0" t="n">
        <v>300</v>
      </c>
      <c r="F11" s="0" t="n">
        <v>7</v>
      </c>
      <c r="G11" s="0" t="n">
        <v>1</v>
      </c>
      <c r="H11" s="70" t="s">
        <v>5937</v>
      </c>
      <c r="I11" s="13" t="s">
        <v>5910</v>
      </c>
    </row>
    <row r="12" customFormat="false" ht="63.75" hidden="false" customHeight="false" outlineLevel="0" collapsed="false">
      <c r="B12" s="0" t="s">
        <v>5938</v>
      </c>
      <c r="C12" s="0" t="s">
        <v>5939</v>
      </c>
      <c r="D12" s="13" t="s">
        <v>13</v>
      </c>
      <c r="E12" s="0" t="n">
        <v>300</v>
      </c>
      <c r="F12" s="0" t="n">
        <v>19</v>
      </c>
      <c r="G12" s="0" t="n">
        <v>1</v>
      </c>
      <c r="H12" s="70" t="s">
        <v>5937</v>
      </c>
      <c r="I12" s="13" t="s">
        <v>5910</v>
      </c>
    </row>
    <row r="13" customFormat="false" ht="63.75" hidden="false" customHeight="false" outlineLevel="0" collapsed="false">
      <c r="B13" s="0" t="s">
        <v>5940</v>
      </c>
      <c r="C13" s="0" t="s">
        <v>5941</v>
      </c>
      <c r="D13" s="13" t="s">
        <v>13</v>
      </c>
      <c r="E13" s="0" t="n">
        <v>300</v>
      </c>
      <c r="F13" s="0" t="n">
        <v>9</v>
      </c>
      <c r="G13" s="0" t="n">
        <v>1</v>
      </c>
      <c r="H13" s="70" t="s">
        <v>5937</v>
      </c>
      <c r="I13" s="13" t="s">
        <v>5910</v>
      </c>
    </row>
    <row r="14" customFormat="false" ht="25.5" hidden="false" customHeight="false" outlineLevel="0" collapsed="false">
      <c r="B14" s="0" t="s">
        <v>5942</v>
      </c>
      <c r="C14" s="0" t="s">
        <v>5943</v>
      </c>
      <c r="D14" s="13" t="s">
        <v>13</v>
      </c>
      <c r="E14" s="0" t="n">
        <v>70</v>
      </c>
      <c r="F14" s="0" t="n">
        <v>20</v>
      </c>
      <c r="G14" s="0" t="n">
        <v>1</v>
      </c>
      <c r="H14" s="70" t="s">
        <v>5944</v>
      </c>
      <c r="I14" s="13" t="s">
        <v>5910</v>
      </c>
    </row>
    <row r="15" customFormat="false" ht="25.5" hidden="false" customHeight="false" outlineLevel="0" collapsed="false">
      <c r="B15" s="0" t="s">
        <v>5945</v>
      </c>
      <c r="C15" s="0" t="s">
        <v>5946</v>
      </c>
      <c r="D15" s="13" t="s">
        <v>13</v>
      </c>
      <c r="E15" s="0" t="n">
        <v>70</v>
      </c>
      <c r="F15" s="0" t="n">
        <v>10</v>
      </c>
      <c r="G15" s="0" t="n">
        <v>1</v>
      </c>
      <c r="H15" s="70" t="s">
        <v>5944</v>
      </c>
      <c r="I15" s="13" t="s">
        <v>5910</v>
      </c>
    </row>
    <row r="16" customFormat="false" ht="25.5" hidden="false" customHeight="false" outlineLevel="0" collapsed="false">
      <c r="B16" s="0" t="s">
        <v>5947</v>
      </c>
      <c r="C16" s="0" t="s">
        <v>5948</v>
      </c>
      <c r="D16" s="13" t="s">
        <v>13</v>
      </c>
      <c r="E16" s="0" t="n">
        <v>70</v>
      </c>
      <c r="F16" s="0" t="n">
        <v>19</v>
      </c>
      <c r="G16" s="0" t="n">
        <v>1</v>
      </c>
      <c r="H16" s="70" t="s">
        <v>5944</v>
      </c>
      <c r="I16" s="13" t="s">
        <v>5910</v>
      </c>
    </row>
    <row r="17" customFormat="false" ht="25.5" hidden="false" customHeight="false" outlineLevel="0" collapsed="false">
      <c r="B17" s="0" t="s">
        <v>5949</v>
      </c>
      <c r="C17" s="0" t="s">
        <v>5950</v>
      </c>
      <c r="D17" s="13" t="s">
        <v>13</v>
      </c>
      <c r="E17" s="0" t="n">
        <v>80</v>
      </c>
      <c r="F17" s="0" t="n">
        <v>9</v>
      </c>
      <c r="G17" s="0" t="n">
        <v>1</v>
      </c>
      <c r="H17" s="70" t="s">
        <v>5944</v>
      </c>
      <c r="I17" s="13" t="s">
        <v>5910</v>
      </c>
    </row>
    <row r="18" customFormat="false" ht="25.5" hidden="false" customHeight="false" outlineLevel="0" collapsed="false">
      <c r="B18" s="0" t="s">
        <v>5951</v>
      </c>
      <c r="C18" s="0" t="s">
        <v>5952</v>
      </c>
      <c r="D18" s="13" t="s">
        <v>13</v>
      </c>
      <c r="E18" s="0" t="n">
        <v>100</v>
      </c>
      <c r="F18" s="0" t="n">
        <v>10</v>
      </c>
      <c r="G18" s="0" t="n">
        <v>1</v>
      </c>
      <c r="H18" s="70" t="s">
        <v>5944</v>
      </c>
      <c r="I18" s="13" t="s">
        <v>5910</v>
      </c>
    </row>
    <row r="19" customFormat="false" ht="25.5" hidden="false" customHeight="false" outlineLevel="0" collapsed="false">
      <c r="B19" s="0" t="s">
        <v>5953</v>
      </c>
      <c r="C19" s="0" t="s">
        <v>5954</v>
      </c>
      <c r="D19" s="13" t="s">
        <v>13</v>
      </c>
      <c r="E19" s="0" t="n">
        <v>80</v>
      </c>
      <c r="F19" s="0" t="n">
        <v>10</v>
      </c>
      <c r="G19" s="0" t="n">
        <v>1</v>
      </c>
      <c r="H19" s="70" t="s">
        <v>5944</v>
      </c>
      <c r="I19" s="13" t="s">
        <v>5910</v>
      </c>
    </row>
  </sheetData>
  <dataValidations count="2">
    <dataValidation allowBlank="true" errorStyle="stop" operator="between" showDropDown="false" showErrorMessage="true" showInputMessage="false" sqref="I1:I19" type="list">
      <formula1>$M$1:$M$8</formula1>
      <formula2>0</formula2>
    </dataValidation>
    <dataValidation allowBlank="true" errorStyle="stop" operator="between" showDropDown="false" showErrorMessage="true" showInputMessage="false" sqref="D1:D19" type="list">
      <formula1>$N$1:$N$5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" activeCellId="0" sqref="A9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955</v>
      </c>
    </row>
    <row r="2" customFormat="false" ht="12.75" hidden="false" customHeight="false" outlineLevel="0" collapsed="false">
      <c r="A2" s="0" t="s">
        <v>5264</v>
      </c>
    </row>
    <row r="3" customFormat="false" ht="12.75" hidden="false" customHeight="false" outlineLevel="0" collapsed="false">
      <c r="A3" s="0" t="s">
        <v>5956</v>
      </c>
    </row>
    <row r="4" customFormat="false" ht="12.75" hidden="false" customHeight="false" outlineLevel="0" collapsed="false">
      <c r="A4" s="0" t="s">
        <v>5951</v>
      </c>
    </row>
    <row r="5" customFormat="false" ht="12.75" hidden="false" customHeight="false" outlineLevel="0" collapsed="false">
      <c r="A5" s="0" t="s">
        <v>5890</v>
      </c>
    </row>
    <row r="6" customFormat="false" ht="12.75" hidden="false" customHeight="false" outlineLevel="0" collapsed="false">
      <c r="A6" s="0" t="s">
        <v>5875</v>
      </c>
    </row>
    <row r="7" customFormat="false" ht="12.75" hidden="false" customHeight="false" outlineLevel="0" collapsed="false">
      <c r="A7" s="0" t="s">
        <v>5793</v>
      </c>
    </row>
    <row r="8" customFormat="false" ht="12.75" hidden="false" customHeight="false" outlineLevel="0" collapsed="false">
      <c r="A8" s="0" t="s">
        <v>1377</v>
      </c>
    </row>
    <row r="9" customFormat="false" ht="12.75" hidden="false" customHeight="false" outlineLevel="0" collapsed="false">
      <c r="A9" s="0" t="s">
        <v>504</v>
      </c>
      <c r="C9" s="0" t="s">
        <v>5957</v>
      </c>
    </row>
    <row r="10" customFormat="false" ht="12.75" hidden="false" customHeight="false" outlineLevel="0" collapsed="false">
      <c r="A10" s="0" t="s">
        <v>5958</v>
      </c>
    </row>
    <row r="11" customFormat="false" ht="12.75" hidden="false" customHeight="false" outlineLevel="0" collapsed="false">
      <c r="A11" s="0" t="s">
        <v>56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B34" colorId="64" zoomScale="90" zoomScaleNormal="90" zoomScalePageLayoutView="100" workbookViewId="0">
      <selection pane="topLeft" activeCell="C46" activeCellId="0" sqref="C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44.56"/>
    <col collapsed="false" customWidth="true" hidden="false" outlineLevel="0" max="4" min="4" style="0" width="10.56"/>
    <col collapsed="false" customWidth="true" hidden="false" outlineLevel="0" max="7" min="7" style="0" width="11.85"/>
    <col collapsed="false" customWidth="true" hidden="false" outlineLevel="0" max="8" min="8" style="0" width="47.28"/>
    <col collapsed="false" customWidth="true" hidden="false" outlineLevel="0" max="9" min="9" style="0" width="40.42"/>
    <col collapsed="false" customWidth="true" hidden="false" outlineLevel="0" max="10" min="10" style="0" width="10.28"/>
    <col collapsed="false" customWidth="true" hidden="false" outlineLevel="0" max="13" min="13" style="0" width="40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M1" s="0" t="s">
        <v>242</v>
      </c>
      <c r="N1" s="0" t="s">
        <v>11</v>
      </c>
    </row>
    <row r="2" customFormat="false" ht="12.75" hidden="false" customHeight="false" outlineLevel="0" collapsed="false">
      <c r="N2" s="0" t="s">
        <v>12</v>
      </c>
    </row>
    <row r="3" customFormat="false" ht="12.75" hidden="false" customHeight="false" outlineLevel="0" collapsed="false">
      <c r="N3" s="0" t="s">
        <v>13</v>
      </c>
    </row>
    <row r="4" customFormat="false" ht="12.75" hidden="false" customHeight="false" outlineLevel="0" collapsed="false">
      <c r="N4" s="0" t="s">
        <v>14</v>
      </c>
    </row>
    <row r="5" customFormat="false" ht="12.75" hidden="false" customHeight="false" outlineLevel="0" collapsed="false">
      <c r="N5" s="0" t="s">
        <v>15</v>
      </c>
    </row>
    <row r="6" customFormat="false" ht="12.75" hidden="false" customHeight="false" outlineLevel="0" collapsed="false">
      <c r="N6" s="0" t="s">
        <v>16</v>
      </c>
    </row>
    <row r="7" customFormat="false" ht="13.5" hidden="false" customHeight="true" outlineLevel="0" collapsed="false">
      <c r="B7" s="0" t="s">
        <v>243</v>
      </c>
      <c r="C7" s="0" t="s">
        <v>244</v>
      </c>
      <c r="D7" s="13" t="s">
        <v>13</v>
      </c>
      <c r="E7" s="0" t="n">
        <v>20</v>
      </c>
      <c r="F7" s="3" t="n">
        <v>50</v>
      </c>
      <c r="G7" s="0" t="n">
        <v>1</v>
      </c>
      <c r="H7" s="4" t="s">
        <v>245</v>
      </c>
      <c r="I7" s="0" t="s">
        <v>242</v>
      </c>
    </row>
    <row r="8" customFormat="false" ht="12" hidden="false" customHeight="true" outlineLevel="0" collapsed="false">
      <c r="B8" s="0" t="s">
        <v>246</v>
      </c>
      <c r="C8" s="0" t="s">
        <v>247</v>
      </c>
      <c r="D8" s="13" t="s">
        <v>13</v>
      </c>
      <c r="E8" s="0" t="n">
        <v>20</v>
      </c>
      <c r="F8" s="3" t="n">
        <v>0</v>
      </c>
      <c r="G8" s="0" t="n">
        <v>1</v>
      </c>
      <c r="H8" s="4" t="s">
        <v>248</v>
      </c>
      <c r="I8" s="0" t="s">
        <v>242</v>
      </c>
    </row>
    <row r="9" customFormat="false" ht="12" hidden="false" customHeight="true" outlineLevel="0" collapsed="false">
      <c r="B9" s="0" t="s">
        <v>249</v>
      </c>
      <c r="C9" s="0" t="s">
        <v>250</v>
      </c>
      <c r="D9" s="13" t="s">
        <v>13</v>
      </c>
      <c r="E9" s="0" t="n">
        <v>12</v>
      </c>
      <c r="F9" s="3" t="n">
        <v>0</v>
      </c>
      <c r="G9" s="0" t="n">
        <v>1</v>
      </c>
      <c r="H9" s="4" t="s">
        <v>248</v>
      </c>
      <c r="I9" s="0" t="s">
        <v>242</v>
      </c>
    </row>
    <row r="10" customFormat="false" ht="13.5" hidden="false" customHeight="true" outlineLevel="0" collapsed="false">
      <c r="B10" s="0" t="s">
        <v>251</v>
      </c>
      <c r="C10" s="0" t="s">
        <v>252</v>
      </c>
      <c r="D10" s="13" t="s">
        <v>13</v>
      </c>
      <c r="E10" s="0" t="n">
        <v>20</v>
      </c>
      <c r="F10" s="3" t="n">
        <v>0</v>
      </c>
      <c r="G10" s="0" t="n">
        <v>1</v>
      </c>
      <c r="H10" s="4" t="s">
        <v>253</v>
      </c>
      <c r="I10" s="0" t="s">
        <v>242</v>
      </c>
    </row>
    <row r="11" customFormat="false" ht="12" hidden="false" customHeight="true" outlineLevel="0" collapsed="false">
      <c r="B11" s="0" t="s">
        <v>254</v>
      </c>
      <c r="C11" s="0" t="s">
        <v>255</v>
      </c>
      <c r="D11" s="13" t="s">
        <v>13</v>
      </c>
      <c r="E11" s="0" t="n">
        <v>20</v>
      </c>
      <c r="F11" s="3" t="n">
        <v>50</v>
      </c>
      <c r="G11" s="0" t="n">
        <v>1</v>
      </c>
      <c r="H11" s="4" t="s">
        <v>256</v>
      </c>
      <c r="I11" s="0" t="s">
        <v>242</v>
      </c>
    </row>
    <row r="12" customFormat="false" ht="13.5" hidden="false" customHeight="true" outlineLevel="0" collapsed="false">
      <c r="B12" s="0" t="s">
        <v>257</v>
      </c>
      <c r="C12" s="0" t="s">
        <v>258</v>
      </c>
      <c r="D12" s="13" t="s">
        <v>13</v>
      </c>
      <c r="E12" s="0" t="n">
        <v>12</v>
      </c>
      <c r="F12" s="3" t="n">
        <v>0</v>
      </c>
      <c r="G12" s="0" t="n">
        <v>1</v>
      </c>
      <c r="H12" s="4" t="s">
        <v>256</v>
      </c>
      <c r="I12" s="0" t="s">
        <v>242</v>
      </c>
    </row>
    <row r="13" customFormat="false" ht="12.75" hidden="false" customHeight="true" outlineLevel="0" collapsed="false">
      <c r="B13" s="0" t="s">
        <v>259</v>
      </c>
      <c r="C13" s="0" t="s">
        <v>260</v>
      </c>
      <c r="D13" s="13" t="s">
        <v>13</v>
      </c>
      <c r="E13" s="0" t="n">
        <v>12</v>
      </c>
      <c r="F13" s="3" t="n">
        <v>0</v>
      </c>
      <c r="G13" s="0" t="n">
        <v>1</v>
      </c>
      <c r="H13" s="4" t="s">
        <v>261</v>
      </c>
      <c r="I13" s="0" t="s">
        <v>242</v>
      </c>
    </row>
    <row r="14" customFormat="false" ht="14.25" hidden="false" customHeight="true" outlineLevel="0" collapsed="false">
      <c r="B14" s="0" t="s">
        <v>262</v>
      </c>
      <c r="C14" s="0" t="s">
        <v>263</v>
      </c>
      <c r="D14" s="13" t="s">
        <v>13</v>
      </c>
      <c r="E14" s="0" t="n">
        <v>25</v>
      </c>
      <c r="F14" s="3" t="n">
        <v>0</v>
      </c>
      <c r="G14" s="0" t="n">
        <v>1</v>
      </c>
      <c r="H14" s="4" t="s">
        <v>264</v>
      </c>
      <c r="I14" s="0" t="s">
        <v>242</v>
      </c>
    </row>
    <row r="15" customFormat="false" ht="13.5" hidden="false" customHeight="true" outlineLevel="0" collapsed="false">
      <c r="B15" s="0" t="s">
        <v>265</v>
      </c>
      <c r="C15" s="0" t="s">
        <v>266</v>
      </c>
      <c r="D15" s="13" t="s">
        <v>13</v>
      </c>
      <c r="E15" s="0" t="n">
        <v>12</v>
      </c>
      <c r="F15" s="3" t="n">
        <v>0</v>
      </c>
      <c r="G15" s="0" t="n">
        <v>1</v>
      </c>
      <c r="H15" s="4" t="s">
        <v>267</v>
      </c>
      <c r="I15" s="0" t="s">
        <v>242</v>
      </c>
    </row>
    <row r="16" customFormat="false" ht="13.5" hidden="false" customHeight="true" outlineLevel="0" collapsed="false">
      <c r="B16" s="0" t="s">
        <v>268</v>
      </c>
      <c r="C16" s="0" t="s">
        <v>269</v>
      </c>
      <c r="D16" s="13" t="s">
        <v>13</v>
      </c>
      <c r="E16" s="0" t="n">
        <v>25</v>
      </c>
      <c r="F16" s="3" t="n">
        <v>0</v>
      </c>
      <c r="G16" s="0" t="n">
        <v>1</v>
      </c>
      <c r="H16" s="4" t="s">
        <v>264</v>
      </c>
      <c r="I16" s="0" t="s">
        <v>242</v>
      </c>
    </row>
    <row r="17" customFormat="false" ht="13.5" hidden="false" customHeight="true" outlineLevel="0" collapsed="false">
      <c r="B17" s="0" t="s">
        <v>270</v>
      </c>
      <c r="C17" s="0" t="s">
        <v>271</v>
      </c>
      <c r="D17" s="13" t="s">
        <v>13</v>
      </c>
      <c r="E17" s="0" t="n">
        <v>25</v>
      </c>
      <c r="F17" s="3" t="n">
        <v>50</v>
      </c>
      <c r="G17" s="0" t="n">
        <v>1</v>
      </c>
      <c r="H17" s="4" t="s">
        <v>272</v>
      </c>
      <c r="I17" s="0" t="s">
        <v>242</v>
      </c>
    </row>
    <row r="18" customFormat="false" ht="13.5" hidden="false" customHeight="true" outlineLevel="0" collapsed="false">
      <c r="B18" s="0" t="s">
        <v>273</v>
      </c>
      <c r="C18" s="0" t="s">
        <v>274</v>
      </c>
      <c r="D18" s="13" t="s">
        <v>13</v>
      </c>
      <c r="E18" s="0" t="n">
        <v>25</v>
      </c>
      <c r="F18" s="3" t="n">
        <v>0</v>
      </c>
      <c r="G18" s="0" t="n">
        <v>1</v>
      </c>
      <c r="H18" s="4" t="s">
        <v>272</v>
      </c>
      <c r="I18" s="0" t="s">
        <v>242</v>
      </c>
    </row>
    <row r="19" customFormat="false" ht="12.75" hidden="false" customHeight="true" outlineLevel="0" collapsed="false">
      <c r="B19" s="0" t="s">
        <v>275</v>
      </c>
      <c r="C19" s="0" t="s">
        <v>276</v>
      </c>
      <c r="D19" s="13" t="s">
        <v>13</v>
      </c>
      <c r="E19" s="0" t="n">
        <v>12</v>
      </c>
      <c r="F19" s="3" t="n">
        <v>0</v>
      </c>
      <c r="G19" s="0" t="n">
        <v>1</v>
      </c>
      <c r="H19" s="4" t="s">
        <v>272</v>
      </c>
      <c r="I19" s="0" t="s">
        <v>242</v>
      </c>
    </row>
    <row r="20" customFormat="false" ht="15" hidden="false" customHeight="true" outlineLevel="0" collapsed="false">
      <c r="B20" s="0" t="s">
        <v>277</v>
      </c>
      <c r="C20" s="0" t="s">
        <v>278</v>
      </c>
      <c r="D20" s="13" t="s">
        <v>13</v>
      </c>
      <c r="E20" s="0" t="n">
        <v>25</v>
      </c>
      <c r="F20" s="3" t="n">
        <v>0</v>
      </c>
      <c r="G20" s="0" t="n">
        <v>1</v>
      </c>
      <c r="H20" s="4" t="s">
        <v>279</v>
      </c>
      <c r="I20" s="0" t="s">
        <v>242</v>
      </c>
      <c r="J20" s="0" t="n">
        <v>1</v>
      </c>
    </row>
    <row r="21" customFormat="false" ht="12.75" hidden="false" customHeight="false" outlineLevel="0" collapsed="false">
      <c r="B21" s="0" t="s">
        <v>280</v>
      </c>
      <c r="C21" s="0" t="s">
        <v>281</v>
      </c>
      <c r="D21" s="13" t="s">
        <v>13</v>
      </c>
      <c r="E21" s="0" t="n">
        <v>10</v>
      </c>
      <c r="F21" s="3" t="n">
        <v>50</v>
      </c>
      <c r="G21" s="0" t="n">
        <v>1</v>
      </c>
      <c r="I21" s="0" t="s">
        <v>242</v>
      </c>
    </row>
    <row r="22" customFormat="false" ht="38.25" hidden="false" customHeight="false" outlineLevel="0" collapsed="false">
      <c r="B22" s="0" t="s">
        <v>282</v>
      </c>
      <c r="C22" s="0" t="s">
        <v>283</v>
      </c>
      <c r="D22" s="13" t="s">
        <v>13</v>
      </c>
      <c r="E22" s="0" t="n">
        <v>15</v>
      </c>
      <c r="F22" s="3" t="n">
        <v>35</v>
      </c>
      <c r="G22" s="0" t="n">
        <v>1</v>
      </c>
      <c r="H22" s="4" t="s">
        <v>284</v>
      </c>
      <c r="I22" s="0" t="s">
        <v>242</v>
      </c>
    </row>
    <row r="23" customFormat="false" ht="38.25" hidden="false" customHeight="false" outlineLevel="0" collapsed="false">
      <c r="B23" s="0" t="s">
        <v>285</v>
      </c>
      <c r="C23" s="0" t="s">
        <v>286</v>
      </c>
      <c r="D23" s="13" t="s">
        <v>13</v>
      </c>
      <c r="E23" s="0" t="n">
        <v>15</v>
      </c>
      <c r="F23" s="3" t="n">
        <v>28</v>
      </c>
      <c r="G23" s="0" t="n">
        <v>1</v>
      </c>
      <c r="H23" s="4" t="s">
        <v>287</v>
      </c>
      <c r="I23" s="0" t="s">
        <v>242</v>
      </c>
    </row>
    <row r="24" customFormat="false" ht="12.75" hidden="false" customHeight="false" outlineLevel="0" collapsed="false">
      <c r="B24" s="0" t="s">
        <v>288</v>
      </c>
      <c r="C24" s="0" t="s">
        <v>289</v>
      </c>
      <c r="D24" s="13" t="s">
        <v>13</v>
      </c>
      <c r="E24" s="0" t="n">
        <v>30</v>
      </c>
      <c r="F24" s="3" t="n">
        <v>0</v>
      </c>
      <c r="G24" s="0" t="n">
        <v>1</v>
      </c>
      <c r="I24" s="0" t="s">
        <v>242</v>
      </c>
    </row>
    <row r="25" customFormat="false" ht="12.75" hidden="false" customHeight="false" outlineLevel="0" collapsed="false">
      <c r="B25" s="0" t="s">
        <v>290</v>
      </c>
      <c r="C25" s="0" t="s">
        <v>291</v>
      </c>
      <c r="D25" s="13" t="s">
        <v>13</v>
      </c>
      <c r="E25" s="0" t="n">
        <v>25</v>
      </c>
      <c r="F25" s="3" t="n">
        <v>0</v>
      </c>
      <c r="G25" s="0" t="n">
        <v>1</v>
      </c>
      <c r="I25" s="0" t="s">
        <v>242</v>
      </c>
    </row>
    <row r="26" customFormat="false" ht="12.75" hidden="false" customHeight="false" outlineLevel="0" collapsed="false">
      <c r="B26" s="0" t="s">
        <v>292</v>
      </c>
      <c r="C26" s="0" t="s">
        <v>293</v>
      </c>
      <c r="D26" s="13" t="s">
        <v>13</v>
      </c>
      <c r="E26" s="0" t="n">
        <v>155</v>
      </c>
      <c r="F26" s="3" t="n">
        <v>9</v>
      </c>
      <c r="G26" s="0" t="n">
        <v>1</v>
      </c>
      <c r="I26" s="0" t="s">
        <v>242</v>
      </c>
    </row>
    <row r="27" customFormat="false" ht="12.75" hidden="false" customHeight="false" outlineLevel="0" collapsed="false">
      <c r="B27" s="0" t="s">
        <v>294</v>
      </c>
      <c r="C27" s="0" t="s">
        <v>295</v>
      </c>
      <c r="D27" s="13" t="s">
        <v>13</v>
      </c>
      <c r="E27" s="0" t="n">
        <v>20</v>
      </c>
      <c r="F27" s="3" t="n">
        <v>50</v>
      </c>
      <c r="G27" s="0" t="n">
        <v>1</v>
      </c>
      <c r="I27" s="0" t="s">
        <v>242</v>
      </c>
    </row>
    <row r="28" customFormat="false" ht="12.75" hidden="false" customHeight="false" outlineLevel="0" collapsed="false">
      <c r="B28" s="0" t="s">
        <v>296</v>
      </c>
      <c r="C28" s="0" t="s">
        <v>297</v>
      </c>
      <c r="D28" s="13" t="s">
        <v>13</v>
      </c>
      <c r="E28" s="0" t="n">
        <v>25</v>
      </c>
      <c r="F28" s="3" t="n">
        <v>50</v>
      </c>
      <c r="G28" s="0" t="n">
        <v>1</v>
      </c>
      <c r="I28" s="0" t="s">
        <v>242</v>
      </c>
    </row>
    <row r="29" customFormat="false" ht="12.75" hidden="false" customHeight="false" outlineLevel="0" collapsed="false">
      <c r="B29" s="0" t="s">
        <v>298</v>
      </c>
      <c r="C29" s="0" t="s">
        <v>299</v>
      </c>
      <c r="D29" s="13" t="s">
        <v>13</v>
      </c>
      <c r="E29" s="0" t="n">
        <v>30</v>
      </c>
      <c r="F29" s="3" t="n">
        <v>50</v>
      </c>
      <c r="G29" s="0" t="n">
        <v>1</v>
      </c>
      <c r="I29" s="0" t="s">
        <v>242</v>
      </c>
    </row>
    <row r="30" customFormat="false" ht="12.75" hidden="false" customHeight="false" outlineLevel="0" collapsed="false">
      <c r="B30" s="0" t="s">
        <v>300</v>
      </c>
      <c r="C30" s="0" t="s">
        <v>301</v>
      </c>
      <c r="D30" s="13" t="s">
        <v>13</v>
      </c>
      <c r="E30" s="0" t="n">
        <v>80</v>
      </c>
      <c r="F30" s="3" t="n">
        <v>0</v>
      </c>
      <c r="G30" s="0" t="n">
        <v>1</v>
      </c>
      <c r="H30" s="0" t="s">
        <v>302</v>
      </c>
      <c r="I30" s="0" t="s">
        <v>242</v>
      </c>
    </row>
    <row r="31" customFormat="false" ht="12.75" hidden="false" customHeight="false" outlineLevel="0" collapsed="false">
      <c r="B31" s="0" t="s">
        <v>303</v>
      </c>
      <c r="C31" s="0" t="s">
        <v>304</v>
      </c>
      <c r="D31" s="13" t="s">
        <v>13</v>
      </c>
      <c r="E31" s="0" t="n">
        <v>90</v>
      </c>
      <c r="F31" s="3" t="n">
        <v>0</v>
      </c>
      <c r="G31" s="0" t="n">
        <v>1</v>
      </c>
      <c r="I31" s="0" t="s">
        <v>242</v>
      </c>
    </row>
    <row r="32" customFormat="false" ht="12.75" hidden="false" customHeight="false" outlineLevel="0" collapsed="false">
      <c r="B32" s="0" t="s">
        <v>305</v>
      </c>
      <c r="C32" s="0" t="s">
        <v>306</v>
      </c>
      <c r="D32" s="13" t="s">
        <v>13</v>
      </c>
      <c r="E32" s="0" t="n">
        <v>60</v>
      </c>
      <c r="F32" s="3" t="n">
        <v>0</v>
      </c>
      <c r="G32" s="0" t="n">
        <v>1</v>
      </c>
      <c r="I32" s="0" t="s">
        <v>242</v>
      </c>
    </row>
    <row r="33" customFormat="false" ht="12.75" hidden="false" customHeight="false" outlineLevel="0" collapsed="false">
      <c r="B33" s="0" t="s">
        <v>307</v>
      </c>
      <c r="C33" s="0" t="s">
        <v>308</v>
      </c>
      <c r="D33" s="13" t="s">
        <v>13</v>
      </c>
      <c r="E33" s="0" t="n">
        <v>40</v>
      </c>
      <c r="F33" s="3" t="n">
        <v>0</v>
      </c>
      <c r="G33" s="0" t="n">
        <v>1</v>
      </c>
      <c r="H33" s="0" t="s">
        <v>309</v>
      </c>
      <c r="I33" s="0" t="s">
        <v>242</v>
      </c>
    </row>
    <row r="34" customFormat="false" ht="12.75" hidden="false" customHeight="false" outlineLevel="0" collapsed="false">
      <c r="B34" s="0" t="s">
        <v>310</v>
      </c>
      <c r="C34" s="0" t="s">
        <v>311</v>
      </c>
      <c r="D34" s="13" t="s">
        <v>13</v>
      </c>
      <c r="E34" s="0" t="n">
        <v>55</v>
      </c>
      <c r="F34" s="3" t="n">
        <v>0</v>
      </c>
      <c r="G34" s="0" t="n">
        <v>1</v>
      </c>
      <c r="H34" s="0" t="s">
        <v>309</v>
      </c>
      <c r="I34" s="0" t="s">
        <v>242</v>
      </c>
    </row>
    <row r="35" customFormat="false" ht="12.75" hidden="false" customHeight="false" outlineLevel="0" collapsed="false">
      <c r="B35" s="0" t="s">
        <v>312</v>
      </c>
      <c r="C35" s="0" t="s">
        <v>313</v>
      </c>
      <c r="D35" s="13" t="s">
        <v>13</v>
      </c>
      <c r="E35" s="0" t="n">
        <v>90</v>
      </c>
      <c r="F35" s="3" t="n">
        <v>0</v>
      </c>
      <c r="G35" s="0" t="n">
        <v>1</v>
      </c>
      <c r="H35" s="0" t="s">
        <v>309</v>
      </c>
      <c r="I35" s="0" t="s">
        <v>242</v>
      </c>
    </row>
    <row r="36" customFormat="false" ht="12.75" hidden="false" customHeight="false" outlineLevel="0" collapsed="false">
      <c r="B36" s="0" t="s">
        <v>314</v>
      </c>
      <c r="C36" s="0" t="s">
        <v>315</v>
      </c>
      <c r="D36" s="13" t="s">
        <v>13</v>
      </c>
      <c r="E36" s="0" t="n">
        <v>115</v>
      </c>
      <c r="F36" s="3" t="n">
        <v>10</v>
      </c>
      <c r="G36" s="0" t="n">
        <v>1</v>
      </c>
      <c r="H36" s="0" t="s">
        <v>316</v>
      </c>
      <c r="I36" s="0" t="s">
        <v>242</v>
      </c>
    </row>
    <row r="37" customFormat="false" ht="12.75" hidden="false" customHeight="false" outlineLevel="0" collapsed="false">
      <c r="B37" s="0" t="s">
        <v>317</v>
      </c>
      <c r="C37" s="0" t="s">
        <v>318</v>
      </c>
      <c r="D37" s="13" t="s">
        <v>13</v>
      </c>
      <c r="E37" s="0" t="n">
        <v>85</v>
      </c>
      <c r="F37" s="3" t="n">
        <v>0</v>
      </c>
      <c r="G37" s="0" t="n">
        <v>1</v>
      </c>
      <c r="H37" s="0" t="s">
        <v>319</v>
      </c>
      <c r="I37" s="0" t="s">
        <v>242</v>
      </c>
    </row>
    <row r="38" customFormat="false" ht="12.75" hidden="false" customHeight="false" outlineLevel="0" collapsed="false">
      <c r="B38" s="0" t="s">
        <v>320</v>
      </c>
      <c r="C38" s="0" t="s">
        <v>321</v>
      </c>
      <c r="D38" s="13" t="s">
        <v>13</v>
      </c>
      <c r="E38" s="0" t="n">
        <v>105</v>
      </c>
      <c r="F38" s="3" t="n">
        <v>7</v>
      </c>
      <c r="G38" s="0" t="n">
        <v>1</v>
      </c>
      <c r="H38" s="0" t="s">
        <v>322</v>
      </c>
      <c r="I38" s="0" t="s">
        <v>242</v>
      </c>
    </row>
    <row r="39" customFormat="false" ht="12.75" hidden="false" customHeight="false" outlineLevel="0" collapsed="false">
      <c r="B39" s="0" t="s">
        <v>323</v>
      </c>
      <c r="C39" s="0" t="s">
        <v>324</v>
      </c>
      <c r="D39" s="13" t="s">
        <v>13</v>
      </c>
      <c r="E39" s="0" t="n">
        <v>125</v>
      </c>
      <c r="F39" s="3" t="n">
        <v>7</v>
      </c>
      <c r="G39" s="0" t="n">
        <v>1</v>
      </c>
      <c r="H39" s="0" t="s">
        <v>325</v>
      </c>
      <c r="I39" s="0" t="s">
        <v>242</v>
      </c>
    </row>
    <row r="40" customFormat="false" ht="13.5" hidden="false" customHeight="true" outlineLevel="0" collapsed="false">
      <c r="B40" s="0" t="s">
        <v>326</v>
      </c>
      <c r="C40" s="0" t="s">
        <v>327</v>
      </c>
      <c r="D40" s="13" t="s">
        <v>13</v>
      </c>
      <c r="E40" s="0" t="n">
        <v>5</v>
      </c>
      <c r="F40" s="3" t="n">
        <v>51</v>
      </c>
      <c r="G40" s="0" t="n">
        <v>1</v>
      </c>
      <c r="H40" s="4" t="s">
        <v>328</v>
      </c>
      <c r="I40" s="0" t="s">
        <v>242</v>
      </c>
    </row>
    <row r="41" customFormat="false" ht="14.25" hidden="false" customHeight="false" outlineLevel="0" collapsed="false">
      <c r="B41" s="0" t="s">
        <v>329</v>
      </c>
      <c r="C41" s="0" t="s">
        <v>330</v>
      </c>
      <c r="D41" s="13" t="s">
        <v>13</v>
      </c>
      <c r="E41" s="0" t="n">
        <v>450</v>
      </c>
      <c r="F41" s="3" t="n">
        <v>3</v>
      </c>
      <c r="G41" s="0" t="n">
        <v>1</v>
      </c>
      <c r="H41" s="16" t="s">
        <v>331</v>
      </c>
      <c r="I41" s="0" t="s">
        <v>242</v>
      </c>
    </row>
    <row r="42" customFormat="false" ht="14.25" hidden="false" customHeight="false" outlineLevel="0" collapsed="false">
      <c r="B42" s="0" t="s">
        <v>332</v>
      </c>
      <c r="C42" s="0" t="s">
        <v>333</v>
      </c>
      <c r="D42" s="13" t="s">
        <v>13</v>
      </c>
      <c r="E42" s="0" t="n">
        <v>12</v>
      </c>
      <c r="F42" s="3" t="n">
        <v>21</v>
      </c>
      <c r="G42" s="0" t="n">
        <v>1</v>
      </c>
      <c r="H42" s="16" t="s">
        <v>334</v>
      </c>
      <c r="I42" s="0" t="s">
        <v>242</v>
      </c>
    </row>
    <row r="43" customFormat="false" ht="14.25" hidden="false" customHeight="false" outlineLevel="0" collapsed="false">
      <c r="B43" s="0" t="s">
        <v>335</v>
      </c>
      <c r="C43" s="0" t="s">
        <v>336</v>
      </c>
      <c r="D43" s="13" t="s">
        <v>13</v>
      </c>
      <c r="E43" s="0" t="n">
        <v>1</v>
      </c>
      <c r="F43" s="3" t="n">
        <v>830</v>
      </c>
      <c r="G43" s="0" t="n">
        <v>1</v>
      </c>
      <c r="H43" s="16" t="s">
        <v>337</v>
      </c>
      <c r="I43" s="0" t="s">
        <v>242</v>
      </c>
    </row>
    <row r="44" customFormat="false" ht="14.25" hidden="false" customHeight="false" outlineLevel="0" collapsed="false">
      <c r="B44" s="0" t="s">
        <v>338</v>
      </c>
      <c r="C44" s="0" t="s">
        <v>339</v>
      </c>
      <c r="D44" s="13" t="s">
        <v>13</v>
      </c>
      <c r="E44" s="0" t="n">
        <v>1.5</v>
      </c>
      <c r="F44" s="3" t="n">
        <v>820</v>
      </c>
      <c r="G44" s="0" t="n">
        <v>1</v>
      </c>
      <c r="H44" s="16" t="s">
        <v>337</v>
      </c>
      <c r="I44" s="0" t="s">
        <v>242</v>
      </c>
    </row>
    <row r="45" customFormat="false" ht="14.25" hidden="false" customHeight="false" outlineLevel="0" collapsed="false">
      <c r="B45" s="0" t="s">
        <v>340</v>
      </c>
      <c r="C45" s="0" t="s">
        <v>341</v>
      </c>
      <c r="D45" s="13" t="s">
        <v>13</v>
      </c>
      <c r="E45" s="0" t="n">
        <v>620</v>
      </c>
      <c r="F45" s="3" t="n">
        <v>1</v>
      </c>
      <c r="G45" s="0" t="n">
        <v>1</v>
      </c>
      <c r="H45" s="16"/>
      <c r="I45" s="0" t="s">
        <v>242</v>
      </c>
    </row>
    <row r="46" customFormat="false" ht="14.25" hidden="false" customHeight="false" outlineLevel="0" collapsed="false">
      <c r="B46" s="0" t="s">
        <v>342</v>
      </c>
      <c r="C46" s="0" t="s">
        <v>343</v>
      </c>
      <c r="D46" s="13" t="s">
        <v>13</v>
      </c>
      <c r="E46" s="0" t="n">
        <v>150</v>
      </c>
      <c r="F46" s="3" t="n">
        <v>0</v>
      </c>
      <c r="G46" s="0" t="n">
        <v>1</v>
      </c>
      <c r="H46" s="16" t="s">
        <v>344</v>
      </c>
      <c r="I46" s="0" t="s">
        <v>242</v>
      </c>
    </row>
    <row r="47" customFormat="false" ht="12" hidden="false" customHeight="true" outlineLevel="0" collapsed="false">
      <c r="B47" s="0" t="s">
        <v>345</v>
      </c>
      <c r="C47" s="0" t="s">
        <v>346</v>
      </c>
      <c r="D47" s="13" t="s">
        <v>13</v>
      </c>
      <c r="E47" s="0" t="n">
        <v>15</v>
      </c>
      <c r="F47" s="3" t="n">
        <v>31</v>
      </c>
      <c r="G47" s="0" t="n">
        <v>1</v>
      </c>
      <c r="H47" s="4" t="s">
        <v>347</v>
      </c>
      <c r="I47" s="0" t="s">
        <v>242</v>
      </c>
    </row>
    <row r="48" customFormat="false" ht="14.25" hidden="false" customHeight="true" outlineLevel="0" collapsed="false">
      <c r="B48" s="0" t="s">
        <v>348</v>
      </c>
      <c r="C48" s="0" t="s">
        <v>349</v>
      </c>
      <c r="D48" s="13" t="s">
        <v>13</v>
      </c>
      <c r="E48" s="0" t="n">
        <v>4</v>
      </c>
      <c r="F48" s="3" t="n">
        <v>71</v>
      </c>
      <c r="G48" s="0" t="n">
        <v>1</v>
      </c>
      <c r="H48" s="4" t="s">
        <v>350</v>
      </c>
      <c r="I48" s="0" t="s">
        <v>242</v>
      </c>
    </row>
    <row r="49" customFormat="false" ht="12.75" hidden="false" customHeight="true" outlineLevel="0" collapsed="false">
      <c r="B49" s="0" t="s">
        <v>351</v>
      </c>
      <c r="C49" s="0" t="s">
        <v>352</v>
      </c>
      <c r="D49" s="13" t="s">
        <v>13</v>
      </c>
      <c r="E49" s="0" t="n">
        <v>6</v>
      </c>
      <c r="F49" s="3" t="n">
        <v>0</v>
      </c>
      <c r="G49" s="0" t="n">
        <v>1</v>
      </c>
      <c r="H49" s="4" t="s">
        <v>350</v>
      </c>
      <c r="I49" s="0" t="s">
        <v>242</v>
      </c>
    </row>
    <row r="50" customFormat="false" ht="12.75" hidden="false" customHeight="false" outlineLevel="0" collapsed="false">
      <c r="B50" s="0" t="s">
        <v>353</v>
      </c>
      <c r="C50" s="0" t="s">
        <v>354</v>
      </c>
      <c r="D50" s="13" t="s">
        <v>13</v>
      </c>
      <c r="E50" s="0" t="n">
        <v>10</v>
      </c>
      <c r="F50" s="3" t="n">
        <v>13</v>
      </c>
      <c r="G50" s="0" t="n">
        <v>1</v>
      </c>
      <c r="I50" s="0" t="s">
        <v>242</v>
      </c>
    </row>
    <row r="51" customFormat="false" ht="12.75" hidden="false" customHeight="false" outlineLevel="0" collapsed="false">
      <c r="B51" s="0" t="s">
        <v>355</v>
      </c>
      <c r="C51" s="0" t="s">
        <v>356</v>
      </c>
      <c r="D51" s="13" t="s">
        <v>13</v>
      </c>
      <c r="E51" s="0" t="n">
        <v>10</v>
      </c>
      <c r="F51" s="3" t="n">
        <v>100</v>
      </c>
      <c r="G51" s="0" t="n">
        <v>1</v>
      </c>
      <c r="H51" s="0" t="s">
        <v>357</v>
      </c>
      <c r="I51" s="0" t="s">
        <v>242</v>
      </c>
    </row>
    <row r="52" customFormat="false" ht="15" hidden="false" customHeight="true" outlineLevel="0" collapsed="false">
      <c r="B52" s="0" t="s">
        <v>358</v>
      </c>
      <c r="C52" s="0" t="s">
        <v>359</v>
      </c>
      <c r="D52" s="13" t="s">
        <v>13</v>
      </c>
      <c r="E52" s="0" t="n">
        <v>1</v>
      </c>
      <c r="F52" s="3" t="n">
        <v>1</v>
      </c>
      <c r="G52" s="0" t="n">
        <v>1</v>
      </c>
      <c r="H52" s="4" t="s">
        <v>360</v>
      </c>
      <c r="I52" s="0" t="s">
        <v>242</v>
      </c>
    </row>
    <row r="53" customFormat="false" ht="14.25" hidden="false" customHeight="true" outlineLevel="0" collapsed="false">
      <c r="B53" s="0" t="s">
        <v>361</v>
      </c>
      <c r="C53" s="0" t="s">
        <v>362</v>
      </c>
      <c r="D53" s="13" t="s">
        <v>13</v>
      </c>
      <c r="E53" s="0" t="n">
        <v>1.5</v>
      </c>
      <c r="F53" s="3" t="n">
        <v>0</v>
      </c>
      <c r="G53" s="0" t="n">
        <v>1</v>
      </c>
      <c r="H53" s="4" t="s">
        <v>363</v>
      </c>
      <c r="I53" s="0" t="s">
        <v>242</v>
      </c>
    </row>
    <row r="54" customFormat="false" ht="14.25" hidden="false" customHeight="true" outlineLevel="0" collapsed="false">
      <c r="B54" s="0" t="s">
        <v>364</v>
      </c>
      <c r="C54" s="0" t="s">
        <v>365</v>
      </c>
      <c r="D54" s="13" t="s">
        <v>13</v>
      </c>
      <c r="E54" s="0" t="n">
        <v>16</v>
      </c>
      <c r="F54" s="3" t="n">
        <v>0</v>
      </c>
      <c r="G54" s="0" t="n">
        <v>1</v>
      </c>
      <c r="H54" s="4" t="s">
        <v>366</v>
      </c>
      <c r="I54" s="0" t="s">
        <v>242</v>
      </c>
    </row>
    <row r="55" customFormat="false" ht="12.75" hidden="false" customHeight="false" outlineLevel="0" collapsed="false">
      <c r="B55" s="0" t="s">
        <v>355</v>
      </c>
      <c r="C55" s="0" t="s">
        <v>367</v>
      </c>
      <c r="D55" s="13" t="s">
        <v>13</v>
      </c>
      <c r="E55" s="0" t="n">
        <v>10</v>
      </c>
      <c r="F55" s="3" t="n">
        <v>4</v>
      </c>
      <c r="G55" s="0" t="n">
        <v>1</v>
      </c>
      <c r="H55" s="0" t="s">
        <v>368</v>
      </c>
      <c r="I55" s="0" t="s">
        <v>242</v>
      </c>
    </row>
    <row r="56" customFormat="false" ht="12" hidden="false" customHeight="true" outlineLevel="0" collapsed="false">
      <c r="B56" s="0" t="s">
        <v>369</v>
      </c>
      <c r="C56" s="0" t="s">
        <v>370</v>
      </c>
      <c r="D56" s="13" t="s">
        <v>13</v>
      </c>
      <c r="E56" s="0" t="n">
        <v>3</v>
      </c>
      <c r="F56" s="3" t="n">
        <v>0</v>
      </c>
      <c r="G56" s="0" t="n">
        <v>1</v>
      </c>
      <c r="H56" s="4" t="s">
        <v>371</v>
      </c>
      <c r="I56" s="0" t="s">
        <v>242</v>
      </c>
    </row>
    <row r="57" customFormat="false" ht="13.5" hidden="false" customHeight="true" outlineLevel="0" collapsed="false">
      <c r="B57" s="0" t="s">
        <v>372</v>
      </c>
      <c r="C57" s="0" t="s">
        <v>373</v>
      </c>
      <c r="D57" s="13" t="s">
        <v>13</v>
      </c>
      <c r="E57" s="0" t="n">
        <v>10</v>
      </c>
      <c r="F57" s="3" t="n">
        <v>200</v>
      </c>
      <c r="G57" s="0" t="n">
        <v>1</v>
      </c>
      <c r="H57" s="4" t="s">
        <v>374</v>
      </c>
      <c r="I57" s="0" t="s">
        <v>242</v>
      </c>
    </row>
    <row r="58" customFormat="false" ht="14.25" hidden="false" customHeight="true" outlineLevel="0" collapsed="false">
      <c r="B58" s="0" t="s">
        <v>375</v>
      </c>
      <c r="C58" s="0" t="s">
        <v>376</v>
      </c>
      <c r="D58" s="13" t="s">
        <v>13</v>
      </c>
      <c r="E58" s="0" t="n">
        <v>16</v>
      </c>
      <c r="F58" s="3" t="n">
        <v>115</v>
      </c>
      <c r="G58" s="0" t="n">
        <v>1</v>
      </c>
      <c r="H58" s="4" t="s">
        <v>377</v>
      </c>
      <c r="I58" s="0" t="s">
        <v>242</v>
      </c>
    </row>
    <row r="59" customFormat="false" ht="15.75" hidden="false" customHeight="true" outlineLevel="0" collapsed="false">
      <c r="B59" s="0" t="s">
        <v>378</v>
      </c>
      <c r="C59" s="0" t="s">
        <v>379</v>
      </c>
      <c r="D59" s="13" t="s">
        <v>13</v>
      </c>
      <c r="E59" s="0" t="n">
        <v>20</v>
      </c>
      <c r="F59" s="3" t="n">
        <v>84</v>
      </c>
      <c r="G59" s="0" t="n">
        <v>1</v>
      </c>
      <c r="H59" s="4" t="s">
        <v>380</v>
      </c>
      <c r="I59" s="0" t="s">
        <v>242</v>
      </c>
    </row>
    <row r="60" customFormat="false" ht="14.25" hidden="false" customHeight="true" outlineLevel="0" collapsed="false">
      <c r="B60" s="0" t="s">
        <v>381</v>
      </c>
      <c r="C60" s="0" t="s">
        <v>382</v>
      </c>
      <c r="D60" s="13" t="s">
        <v>13</v>
      </c>
      <c r="E60" s="0" t="n">
        <v>12</v>
      </c>
      <c r="F60" s="3" t="n">
        <v>0</v>
      </c>
      <c r="G60" s="0" t="n">
        <v>1</v>
      </c>
      <c r="H60" s="4" t="s">
        <v>383</v>
      </c>
      <c r="I60" s="0" t="s">
        <v>242</v>
      </c>
    </row>
    <row r="61" customFormat="false" ht="12.75" hidden="false" customHeight="false" outlineLevel="0" collapsed="false">
      <c r="B61" s="0" t="s">
        <v>384</v>
      </c>
      <c r="C61" s="0" t="s">
        <v>385</v>
      </c>
      <c r="D61" s="13" t="s">
        <v>13</v>
      </c>
      <c r="E61" s="0" t="n">
        <v>12</v>
      </c>
      <c r="F61" s="3" t="n">
        <v>1</v>
      </c>
      <c r="G61" s="0" t="n">
        <v>1</v>
      </c>
      <c r="H61" s="4"/>
      <c r="I61" s="0" t="s">
        <v>242</v>
      </c>
    </row>
    <row r="62" customFormat="false" ht="12.75" hidden="false" customHeight="false" outlineLevel="0" collapsed="false">
      <c r="B62" s="0" t="s">
        <v>386</v>
      </c>
      <c r="C62" s="0" t="s">
        <v>387</v>
      </c>
      <c r="D62" s="13" t="s">
        <v>13</v>
      </c>
      <c r="E62" s="0" t="n">
        <v>11</v>
      </c>
      <c r="F62" s="3" t="n">
        <v>0</v>
      </c>
      <c r="G62" s="0" t="n">
        <v>1</v>
      </c>
      <c r="H62" s="4"/>
      <c r="I62" s="0" t="s">
        <v>242</v>
      </c>
    </row>
    <row r="63" customFormat="false" ht="12.75" hidden="false" customHeight="false" outlineLevel="0" collapsed="false">
      <c r="B63" s="0" t="s">
        <v>388</v>
      </c>
      <c r="C63" s="0" t="s">
        <v>389</v>
      </c>
      <c r="D63" s="13" t="s">
        <v>13</v>
      </c>
      <c r="E63" s="0" t="n">
        <v>55</v>
      </c>
      <c r="F63" s="3" t="n">
        <v>0</v>
      </c>
      <c r="G63" s="0" t="n">
        <v>1</v>
      </c>
      <c r="I63" s="0" t="s">
        <v>242</v>
      </c>
    </row>
    <row r="64" customFormat="false" ht="12.75" hidden="false" customHeight="false" outlineLevel="0" collapsed="false">
      <c r="B64" s="0" t="s">
        <v>390</v>
      </c>
      <c r="C64" s="0" t="s">
        <v>391</v>
      </c>
      <c r="D64" s="13" t="s">
        <v>13</v>
      </c>
      <c r="E64" s="0" t="n">
        <v>34</v>
      </c>
      <c r="F64" s="3" t="n">
        <v>60</v>
      </c>
      <c r="G64" s="0" t="n">
        <v>1</v>
      </c>
      <c r="I64" s="0" t="s">
        <v>242</v>
      </c>
    </row>
    <row r="65" customFormat="false" ht="12.75" hidden="false" customHeight="false" outlineLevel="0" collapsed="false">
      <c r="B65" s="0" t="s">
        <v>392</v>
      </c>
      <c r="C65" s="0" t="s">
        <v>393</v>
      </c>
      <c r="D65" s="13" t="s">
        <v>13</v>
      </c>
      <c r="E65" s="0" t="n">
        <v>18</v>
      </c>
      <c r="F65" s="3" t="n">
        <v>0</v>
      </c>
      <c r="G65" s="0" t="n">
        <v>1</v>
      </c>
      <c r="I65" s="0" t="s">
        <v>242</v>
      </c>
    </row>
    <row r="66" customFormat="false" ht="12.75" hidden="false" customHeight="true" outlineLevel="0" collapsed="false">
      <c r="B66" s="0" t="s">
        <v>394</v>
      </c>
      <c r="C66" s="0" t="s">
        <v>395</v>
      </c>
      <c r="D66" s="13" t="s">
        <v>13</v>
      </c>
      <c r="E66" s="0" t="n">
        <v>41</v>
      </c>
      <c r="F66" s="3" t="n">
        <v>13</v>
      </c>
      <c r="G66" s="0" t="n">
        <v>1</v>
      </c>
      <c r="H66" s="4" t="s">
        <v>396</v>
      </c>
      <c r="I66" s="0" t="s">
        <v>242</v>
      </c>
    </row>
    <row r="67" customFormat="false" ht="12" hidden="false" customHeight="true" outlineLevel="0" collapsed="false">
      <c r="B67" s="0" t="s">
        <v>397</v>
      </c>
      <c r="C67" s="0" t="s">
        <v>398</v>
      </c>
      <c r="D67" s="13" t="s">
        <v>13</v>
      </c>
      <c r="E67" s="0" t="n">
        <v>50</v>
      </c>
      <c r="F67" s="3" t="n">
        <v>12</v>
      </c>
      <c r="G67" s="0" t="n">
        <v>1</v>
      </c>
      <c r="H67" s="4" t="s">
        <v>399</v>
      </c>
      <c r="I67" s="0" t="s">
        <v>242</v>
      </c>
    </row>
    <row r="68" customFormat="false" ht="12.75" hidden="false" customHeight="false" outlineLevel="0" collapsed="false">
      <c r="B68" s="0" t="s">
        <v>400</v>
      </c>
      <c r="C68" s="0" t="s">
        <v>401</v>
      </c>
      <c r="D68" s="13" t="s">
        <v>13</v>
      </c>
      <c r="E68" s="0" t="n">
        <v>35</v>
      </c>
      <c r="F68" s="3" t="n">
        <v>0</v>
      </c>
      <c r="G68" s="0" t="n">
        <v>1</v>
      </c>
      <c r="H68" s="4"/>
      <c r="I68" s="0" t="s">
        <v>242</v>
      </c>
    </row>
    <row r="69" customFormat="false" ht="12" hidden="false" customHeight="true" outlineLevel="0" collapsed="false">
      <c r="B69" s="0" t="s">
        <v>402</v>
      </c>
      <c r="C69" s="0" t="s">
        <v>403</v>
      </c>
      <c r="D69" s="13" t="s">
        <v>13</v>
      </c>
      <c r="E69" s="0" t="n">
        <v>35</v>
      </c>
      <c r="F69" s="3" t="n">
        <v>0</v>
      </c>
      <c r="G69" s="0" t="n">
        <v>1</v>
      </c>
      <c r="H69" s="4" t="s">
        <v>404</v>
      </c>
      <c r="I69" s="0" t="s">
        <v>242</v>
      </c>
    </row>
    <row r="70" customFormat="false" ht="15" hidden="false" customHeight="true" outlineLevel="0" collapsed="false">
      <c r="B70" s="0" t="s">
        <v>405</v>
      </c>
      <c r="C70" s="0" t="s">
        <v>406</v>
      </c>
      <c r="D70" s="13" t="s">
        <v>13</v>
      </c>
      <c r="E70" s="0" t="n">
        <v>50</v>
      </c>
      <c r="F70" s="3" t="n">
        <v>3</v>
      </c>
      <c r="G70" s="0" t="n">
        <v>1</v>
      </c>
      <c r="H70" s="4" t="s">
        <v>407</v>
      </c>
      <c r="I70" s="0" t="s">
        <v>242</v>
      </c>
    </row>
    <row r="71" customFormat="false" ht="12.75" hidden="false" customHeight="true" outlineLevel="0" collapsed="false">
      <c r="B71" s="0" t="s">
        <v>408</v>
      </c>
      <c r="C71" s="0" t="s">
        <v>409</v>
      </c>
      <c r="D71" s="13" t="s">
        <v>13</v>
      </c>
      <c r="E71" s="0" t="n">
        <v>145</v>
      </c>
      <c r="F71" s="3" t="n">
        <v>0</v>
      </c>
      <c r="G71" s="0" t="n">
        <v>1</v>
      </c>
      <c r="H71" s="4" t="s">
        <v>410</v>
      </c>
      <c r="I71" s="0" t="s">
        <v>242</v>
      </c>
    </row>
    <row r="72" customFormat="false" ht="12.75" hidden="false" customHeight="true" outlineLevel="0" collapsed="false">
      <c r="B72" s="0" t="s">
        <v>411</v>
      </c>
      <c r="C72" s="0" t="s">
        <v>412</v>
      </c>
      <c r="D72" s="13" t="s">
        <v>13</v>
      </c>
      <c r="E72" s="0" t="n">
        <v>50</v>
      </c>
      <c r="F72" s="3" t="n">
        <v>90</v>
      </c>
      <c r="G72" s="0" t="n">
        <v>1</v>
      </c>
      <c r="H72" s="4" t="s">
        <v>413</v>
      </c>
      <c r="I72" s="0" t="s">
        <v>242</v>
      </c>
    </row>
    <row r="73" customFormat="false" ht="12.75" hidden="false" customHeight="true" outlineLevel="0" collapsed="false">
      <c r="B73" s="0" t="s">
        <v>414</v>
      </c>
      <c r="C73" s="0" t="s">
        <v>415</v>
      </c>
      <c r="D73" s="13" t="s">
        <v>13</v>
      </c>
      <c r="E73" s="0" t="n">
        <v>290</v>
      </c>
      <c r="F73" s="3" t="n">
        <v>0</v>
      </c>
      <c r="G73" s="0" t="n">
        <v>1</v>
      </c>
      <c r="H73" s="17" t="s">
        <v>416</v>
      </c>
      <c r="I73" s="0" t="s">
        <v>242</v>
      </c>
    </row>
    <row r="74" customFormat="false" ht="12.75" hidden="false" customHeight="true" outlineLevel="0" collapsed="false">
      <c r="B74" s="0" t="s">
        <v>417</v>
      </c>
      <c r="C74" s="0" t="s">
        <v>418</v>
      </c>
      <c r="D74" s="13" t="s">
        <v>13</v>
      </c>
      <c r="E74" s="0" t="n">
        <v>30</v>
      </c>
      <c r="F74" s="3" t="n">
        <v>0</v>
      </c>
      <c r="G74" s="0" t="n">
        <v>1</v>
      </c>
      <c r="H74" s="17" t="s">
        <v>419</v>
      </c>
      <c r="I74" s="0" t="s">
        <v>242</v>
      </c>
    </row>
    <row r="75" customFormat="false" ht="14.25" hidden="false" customHeight="false" outlineLevel="0" collapsed="false">
      <c r="B75" s="0" t="s">
        <v>420</v>
      </c>
      <c r="C75" s="0" t="s">
        <v>421</v>
      </c>
      <c r="D75" s="13" t="s">
        <v>13</v>
      </c>
      <c r="E75" s="0" t="n">
        <v>60</v>
      </c>
      <c r="F75" s="18" t="n">
        <v>0</v>
      </c>
      <c r="G75" s="0" t="n">
        <v>1</v>
      </c>
      <c r="H75" s="17" t="s">
        <v>419</v>
      </c>
      <c r="I75" s="0" t="s">
        <v>242</v>
      </c>
    </row>
    <row r="76" customFormat="false" ht="10.5" hidden="false" customHeight="true" outlineLevel="0" collapsed="false">
      <c r="B76" s="0" t="s">
        <v>422</v>
      </c>
      <c r="C76" s="0" t="s">
        <v>423</v>
      </c>
      <c r="D76" s="13" t="s">
        <v>13</v>
      </c>
      <c r="E76" s="0" t="n">
        <v>70</v>
      </c>
      <c r="F76" s="3" t="n">
        <v>1</v>
      </c>
      <c r="G76" s="0" t="n">
        <v>1</v>
      </c>
      <c r="H76" s="4" t="s">
        <v>424</v>
      </c>
      <c r="I76" s="0" t="s">
        <v>242</v>
      </c>
    </row>
    <row r="77" customFormat="false" ht="14.25" hidden="false" customHeight="true" outlineLevel="0" collapsed="false">
      <c r="B77" s="0" t="s">
        <v>425</v>
      </c>
      <c r="C77" s="0" t="s">
        <v>426</v>
      </c>
      <c r="D77" s="13" t="s">
        <v>13</v>
      </c>
      <c r="E77" s="0" t="n">
        <v>195</v>
      </c>
      <c r="F77" s="3" t="n">
        <v>8</v>
      </c>
      <c r="G77" s="0" t="n">
        <v>1</v>
      </c>
      <c r="H77" s="4" t="s">
        <v>427</v>
      </c>
      <c r="I77" s="0" t="s">
        <v>242</v>
      </c>
    </row>
    <row r="78" customFormat="false" ht="12.75" hidden="false" customHeight="false" outlineLevel="0" collapsed="false">
      <c r="B78" s="0" t="s">
        <v>428</v>
      </c>
      <c r="C78" s="0" t="s">
        <v>429</v>
      </c>
      <c r="D78" s="13" t="s">
        <v>13</v>
      </c>
      <c r="E78" s="0" t="n">
        <v>30</v>
      </c>
      <c r="F78" s="3" t="n">
        <v>42</v>
      </c>
      <c r="G78" s="0" t="n">
        <v>1</v>
      </c>
      <c r="I78" s="0" t="s">
        <v>242</v>
      </c>
    </row>
    <row r="79" customFormat="false" ht="14.25" hidden="false" customHeight="false" outlineLevel="0" collapsed="false">
      <c r="B79" s="0" t="s">
        <v>430</v>
      </c>
      <c r="C79" s="0" t="s">
        <v>431</v>
      </c>
      <c r="D79" s="13" t="s">
        <v>13</v>
      </c>
      <c r="E79" s="0" t="n">
        <v>270</v>
      </c>
      <c r="F79" s="3" t="n">
        <v>1</v>
      </c>
      <c r="G79" s="0" t="n">
        <v>1</v>
      </c>
      <c r="H79" s="16" t="s">
        <v>432</v>
      </c>
      <c r="I79" s="0" t="s">
        <v>242</v>
      </c>
    </row>
    <row r="80" customFormat="false" ht="14.25" hidden="false" customHeight="true" outlineLevel="0" collapsed="false">
      <c r="B80" s="0" t="s">
        <v>433</v>
      </c>
      <c r="C80" s="0" t="s">
        <v>434</v>
      </c>
      <c r="D80" s="13" t="s">
        <v>13</v>
      </c>
      <c r="E80" s="0" t="n">
        <v>15</v>
      </c>
      <c r="F80" s="3" t="n">
        <v>0</v>
      </c>
      <c r="G80" s="0" t="n">
        <v>1</v>
      </c>
      <c r="H80" s="5" t="s">
        <v>435</v>
      </c>
      <c r="I80" s="0" t="s">
        <v>242</v>
      </c>
    </row>
    <row r="81" customFormat="false" ht="14.25" hidden="false" customHeight="true" outlineLevel="0" collapsed="false">
      <c r="B81" s="0" t="s">
        <v>436</v>
      </c>
      <c r="C81" s="0" t="s">
        <v>437</v>
      </c>
      <c r="D81" s="13" t="s">
        <v>13</v>
      </c>
      <c r="E81" s="0" t="n">
        <v>15</v>
      </c>
      <c r="F81" s="3" t="n">
        <v>0</v>
      </c>
      <c r="G81" s="0" t="n">
        <v>1</v>
      </c>
      <c r="H81" s="5" t="s">
        <v>438</v>
      </c>
      <c r="I81" s="0" t="s">
        <v>242</v>
      </c>
    </row>
    <row r="82" customFormat="false" ht="14.25" hidden="false" customHeight="true" outlineLevel="0" collapsed="false">
      <c r="B82" s="0" t="s">
        <v>439</v>
      </c>
      <c r="C82" s="0" t="s">
        <v>440</v>
      </c>
      <c r="D82" s="13" t="s">
        <v>13</v>
      </c>
      <c r="E82" s="0" t="n">
        <v>17</v>
      </c>
      <c r="F82" s="3" t="n">
        <v>0</v>
      </c>
      <c r="G82" s="0" t="n">
        <v>1</v>
      </c>
      <c r="H82" s="5"/>
      <c r="I82" s="0" t="s">
        <v>242</v>
      </c>
    </row>
    <row r="83" customFormat="false" ht="15.75" hidden="false" customHeight="true" outlineLevel="0" collapsed="false">
      <c r="B83" s="0" t="s">
        <v>441</v>
      </c>
      <c r="C83" s="0" t="s">
        <v>442</v>
      </c>
      <c r="D83" s="13" t="s">
        <v>13</v>
      </c>
      <c r="E83" s="0" t="n">
        <v>20</v>
      </c>
      <c r="F83" s="3" t="n">
        <v>10</v>
      </c>
      <c r="G83" s="0" t="n">
        <v>1</v>
      </c>
      <c r="H83" s="5" t="s">
        <v>443</v>
      </c>
      <c r="I83" s="0" t="s">
        <v>242</v>
      </c>
    </row>
    <row r="84" customFormat="false" ht="14.25" hidden="false" customHeight="false" outlineLevel="0" collapsed="false">
      <c r="B84" s="0" t="s">
        <v>444</v>
      </c>
      <c r="C84" s="0" t="s">
        <v>445</v>
      </c>
      <c r="D84" s="13" t="s">
        <v>13</v>
      </c>
      <c r="E84" s="0" t="n">
        <v>25</v>
      </c>
      <c r="F84" s="3" t="n">
        <v>9</v>
      </c>
      <c r="G84" s="0" t="n">
        <v>1</v>
      </c>
      <c r="H84" s="16" t="s">
        <v>446</v>
      </c>
      <c r="I84" s="0" t="s">
        <v>242</v>
      </c>
    </row>
    <row r="85" customFormat="false" ht="12.75" hidden="false" customHeight="false" outlineLevel="0" collapsed="false">
      <c r="B85" s="0" t="s">
        <v>447</v>
      </c>
      <c r="C85" s="0" t="s">
        <v>448</v>
      </c>
      <c r="D85" s="13" t="s">
        <v>13</v>
      </c>
      <c r="E85" s="0" t="n">
        <v>50</v>
      </c>
      <c r="F85" s="3" t="n">
        <v>0</v>
      </c>
      <c r="G85" s="0" t="n">
        <v>1</v>
      </c>
      <c r="I85" s="0" t="s">
        <v>242</v>
      </c>
    </row>
    <row r="86" customFormat="false" ht="15" hidden="false" customHeight="true" outlineLevel="0" collapsed="false">
      <c r="B86" s="0" t="s">
        <v>449</v>
      </c>
      <c r="C86" s="0" t="s">
        <v>450</v>
      </c>
      <c r="D86" s="13" t="s">
        <v>13</v>
      </c>
      <c r="E86" s="0" t="n">
        <v>115</v>
      </c>
      <c r="F86" s="3" t="n">
        <v>6</v>
      </c>
      <c r="G86" s="0" t="n">
        <v>1</v>
      </c>
      <c r="H86" s="4" t="s">
        <v>451</v>
      </c>
      <c r="I86" s="0" t="s">
        <v>242</v>
      </c>
    </row>
    <row r="87" customFormat="false" ht="14.25" hidden="false" customHeight="true" outlineLevel="0" collapsed="false">
      <c r="B87" s="0" t="s">
        <v>452</v>
      </c>
      <c r="C87" s="0" t="s">
        <v>453</v>
      </c>
      <c r="D87" s="13" t="s">
        <v>13</v>
      </c>
      <c r="E87" s="0" t="n">
        <v>145</v>
      </c>
      <c r="F87" s="3" t="n">
        <v>8</v>
      </c>
      <c r="G87" s="0" t="n">
        <v>1</v>
      </c>
      <c r="H87" s="4" t="s">
        <v>454</v>
      </c>
      <c r="I87" s="0" t="s">
        <v>242</v>
      </c>
    </row>
    <row r="88" customFormat="false" ht="15.75" hidden="false" customHeight="true" outlineLevel="0" collapsed="false">
      <c r="B88" s="0" t="s">
        <v>455</v>
      </c>
      <c r="C88" s="0" t="s">
        <v>456</v>
      </c>
      <c r="D88" s="13" t="s">
        <v>13</v>
      </c>
      <c r="E88" s="0" t="n">
        <v>150</v>
      </c>
      <c r="F88" s="3" t="n">
        <v>7</v>
      </c>
      <c r="G88" s="0" t="n">
        <v>1</v>
      </c>
      <c r="H88" s="19" t="s">
        <v>457</v>
      </c>
      <c r="I88" s="0" t="s">
        <v>242</v>
      </c>
    </row>
    <row r="89" customFormat="false" ht="12.75" hidden="false" customHeight="false" outlineLevel="0" collapsed="false">
      <c r="B89" s="0" t="s">
        <v>458</v>
      </c>
      <c r="C89" s="0" t="s">
        <v>459</v>
      </c>
      <c r="D89" s="13" t="s">
        <v>13</v>
      </c>
      <c r="E89" s="0" t="n">
        <v>420</v>
      </c>
      <c r="F89" s="3" t="n">
        <v>0</v>
      </c>
      <c r="G89" s="0" t="n">
        <v>1</v>
      </c>
      <c r="H89" s="0" t="s">
        <v>460</v>
      </c>
      <c r="I89" s="0" t="s">
        <v>242</v>
      </c>
    </row>
    <row r="90" customFormat="false" ht="12.75" hidden="false" customHeight="false" outlineLevel="0" collapsed="false">
      <c r="B90" s="0" t="s">
        <v>461</v>
      </c>
      <c r="C90" s="0" t="s">
        <v>462</v>
      </c>
      <c r="D90" s="13" t="s">
        <v>13</v>
      </c>
      <c r="E90" s="0" t="n">
        <v>420</v>
      </c>
      <c r="F90" s="3" t="n">
        <v>0</v>
      </c>
      <c r="G90" s="0" t="n">
        <v>1</v>
      </c>
      <c r="H90" s="0" t="s">
        <v>463</v>
      </c>
      <c r="I90" s="0" t="s">
        <v>242</v>
      </c>
    </row>
  </sheetData>
  <dataValidations count="2">
    <dataValidation allowBlank="true" errorStyle="stop" operator="between" showDropDown="false" showErrorMessage="true" showInputMessage="false" sqref="D1 D7:D90" type="list">
      <formula1>$N$1:$N$6</formula1>
      <formula2>0</formula2>
    </dataValidation>
    <dataValidation allowBlank="true" errorStyle="stop" operator="between" showDropDown="false" showErrorMessage="true" showInputMessage="false" sqref="I1:I90" type="list">
      <formula1>$M$1:$M$18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5"/>
  <sheetViews>
    <sheetView showFormulas="false" showGridLines="true" showRowColHeaders="true" showZeros="true" rightToLeft="false" tabSelected="false" showOutlineSymbols="true" defaultGridColor="true" view="normal" topLeftCell="B61" colorId="64" zoomScale="90" zoomScaleNormal="90" zoomScalePageLayoutView="100" workbookViewId="0">
      <selection pane="topLeft" activeCell="C200" activeCellId="0" sqref="C20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85"/>
    <col collapsed="false" customWidth="true" hidden="false" outlineLevel="0" max="3" min="3" style="6" width="62.56"/>
    <col collapsed="false" customWidth="true" hidden="false" outlineLevel="0" max="4" min="4" style="0" width="10.56"/>
    <col collapsed="false" customWidth="true" hidden="false" outlineLevel="0" max="7" min="7" style="0" width="11.85"/>
    <col collapsed="false" customWidth="true" hidden="false" outlineLevel="0" max="8" min="8" style="0" width="47.28"/>
    <col collapsed="false" customWidth="true" hidden="false" outlineLevel="0" max="9" min="9" style="6" width="40.42"/>
    <col collapsed="false" customWidth="true" hidden="false" outlineLevel="0" max="10" min="10" style="0" width="10.28"/>
    <col collapsed="false" customWidth="true" hidden="false" outlineLevel="0" max="13" min="13" style="0" width="40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M1" s="0" t="s">
        <v>464</v>
      </c>
      <c r="N1" s="0" t="s">
        <v>11</v>
      </c>
    </row>
    <row r="2" customFormat="false" ht="12.75" hidden="false" customHeight="false" outlineLevel="0" collapsed="false">
      <c r="I2" s="20"/>
      <c r="N2" s="0" t="s">
        <v>12</v>
      </c>
    </row>
    <row r="3" customFormat="false" ht="12.75" hidden="false" customHeight="false" outlineLevel="0" collapsed="false">
      <c r="I3" s="20"/>
      <c r="N3" s="0" t="s">
        <v>13</v>
      </c>
    </row>
    <row r="4" customFormat="false" ht="17.25" hidden="false" customHeight="true" outlineLevel="0" collapsed="false">
      <c r="I4" s="20"/>
      <c r="N4" s="0" t="s">
        <v>14</v>
      </c>
    </row>
    <row r="5" customFormat="false" ht="12.75" hidden="false" customHeight="false" outlineLevel="0" collapsed="false">
      <c r="I5" s="20"/>
      <c r="N5" s="0" t="s">
        <v>15</v>
      </c>
    </row>
    <row r="6" customFormat="false" ht="12.75" hidden="false" customHeight="false" outlineLevel="0" collapsed="false">
      <c r="I6" s="20"/>
      <c r="N6" s="0" t="s">
        <v>16</v>
      </c>
    </row>
    <row r="7" customFormat="false" ht="12.75" hidden="false" customHeight="false" outlineLevel="0" collapsed="false">
      <c r="I7" s="20"/>
    </row>
    <row r="8" customFormat="false" ht="12.75" hidden="false" customHeight="false" outlineLevel="0" collapsed="false">
      <c r="I8" s="20"/>
    </row>
    <row r="9" customFormat="false" ht="12.75" hidden="false" customHeight="false" outlineLevel="0" collapsed="false">
      <c r="I9" s="20"/>
    </row>
    <row r="10" customFormat="false" ht="12.75" hidden="false" customHeight="false" outlineLevel="0" collapsed="false">
      <c r="I10" s="20"/>
    </row>
    <row r="11" customFormat="false" ht="12.75" hidden="false" customHeight="false" outlineLevel="0" collapsed="false">
      <c r="B11" s="0" t="s">
        <v>465</v>
      </c>
      <c r="C11" s="6" t="s">
        <v>466</v>
      </c>
      <c r="D11" s="0" t="s">
        <v>13</v>
      </c>
      <c r="E11" s="0" t="n">
        <v>450</v>
      </c>
      <c r="F11" s="3" t="n">
        <v>0</v>
      </c>
      <c r="G11" s="0" t="n">
        <v>1</v>
      </c>
      <c r="I11" s="20" t="s">
        <v>464</v>
      </c>
    </row>
    <row r="12" customFormat="false" ht="12.75" hidden="false" customHeight="false" outlineLevel="0" collapsed="false">
      <c r="B12" s="0" t="s">
        <v>467</v>
      </c>
      <c r="C12" s="6" t="s">
        <v>468</v>
      </c>
      <c r="D12" s="0" t="s">
        <v>13</v>
      </c>
      <c r="E12" s="0" t="n">
        <v>100</v>
      </c>
      <c r="F12" s="3" t="n">
        <v>9</v>
      </c>
      <c r="G12" s="0" t="n">
        <v>1</v>
      </c>
      <c r="I12" s="20" t="s">
        <v>464</v>
      </c>
    </row>
    <row r="13" customFormat="false" ht="12.75" hidden="false" customHeight="false" outlineLevel="0" collapsed="false">
      <c r="B13" s="0" t="s">
        <v>469</v>
      </c>
      <c r="C13" s="6" t="s">
        <v>470</v>
      </c>
      <c r="D13" s="0" t="s">
        <v>13</v>
      </c>
      <c r="E13" s="0" t="n">
        <v>200</v>
      </c>
      <c r="F13" s="3" t="n">
        <v>0</v>
      </c>
      <c r="G13" s="0" t="n">
        <v>1</v>
      </c>
      <c r="I13" s="20" t="s">
        <v>464</v>
      </c>
    </row>
    <row r="14" customFormat="false" ht="12.75" hidden="false" customHeight="false" outlineLevel="0" collapsed="false">
      <c r="B14" s="0" t="s">
        <v>471</v>
      </c>
      <c r="C14" s="6" t="s">
        <v>472</v>
      </c>
      <c r="D14" s="0" t="s">
        <v>13</v>
      </c>
      <c r="E14" s="0" t="n">
        <v>350</v>
      </c>
      <c r="F14" s="3" t="n">
        <v>0</v>
      </c>
      <c r="G14" s="0" t="n">
        <v>1</v>
      </c>
      <c r="I14" s="20" t="s">
        <v>464</v>
      </c>
    </row>
    <row r="15" customFormat="false" ht="12.75" hidden="false" customHeight="false" outlineLevel="0" collapsed="false">
      <c r="B15" s="0" t="s">
        <v>473</v>
      </c>
      <c r="C15" s="6" t="s">
        <v>474</v>
      </c>
      <c r="D15" s="0" t="s">
        <v>13</v>
      </c>
      <c r="E15" s="0" t="n">
        <v>200</v>
      </c>
      <c r="F15" s="3" t="n">
        <v>0</v>
      </c>
      <c r="G15" s="0" t="n">
        <v>1</v>
      </c>
      <c r="I15" s="20" t="s">
        <v>464</v>
      </c>
    </row>
    <row r="16" customFormat="false" ht="12.75" hidden="false" customHeight="false" outlineLevel="0" collapsed="false">
      <c r="B16" s="0" t="s">
        <v>475</v>
      </c>
      <c r="C16" s="6" t="s">
        <v>476</v>
      </c>
      <c r="D16" s="0" t="s">
        <v>13</v>
      </c>
      <c r="E16" s="0" t="n">
        <v>150</v>
      </c>
      <c r="F16" s="3" t="n">
        <v>0</v>
      </c>
      <c r="G16" s="0" t="n">
        <v>1</v>
      </c>
      <c r="I16" s="20" t="s">
        <v>464</v>
      </c>
    </row>
    <row r="17" customFormat="false" ht="12.75" hidden="false" customHeight="false" outlineLevel="0" collapsed="false">
      <c r="B17" s="0" t="s">
        <v>477</v>
      </c>
      <c r="C17" s="6" t="s">
        <v>478</v>
      </c>
      <c r="D17" s="0" t="s">
        <v>13</v>
      </c>
      <c r="E17" s="0" t="n">
        <v>350</v>
      </c>
      <c r="F17" s="3" t="n">
        <v>0</v>
      </c>
      <c r="G17" s="0" t="n">
        <v>1</v>
      </c>
      <c r="I17" s="20" t="s">
        <v>464</v>
      </c>
    </row>
    <row r="18" customFormat="false" ht="12.75" hidden="false" customHeight="false" outlineLevel="0" collapsed="false">
      <c r="B18" s="0" t="s">
        <v>479</v>
      </c>
      <c r="C18" s="6" t="s">
        <v>480</v>
      </c>
      <c r="D18" s="0" t="s">
        <v>13</v>
      </c>
      <c r="E18" s="0" t="n">
        <v>350</v>
      </c>
      <c r="F18" s="3" t="n">
        <v>0</v>
      </c>
      <c r="G18" s="0" t="n">
        <v>1</v>
      </c>
      <c r="I18" s="20" t="s">
        <v>464</v>
      </c>
    </row>
    <row r="19" customFormat="false" ht="12.75" hidden="false" customHeight="false" outlineLevel="0" collapsed="false">
      <c r="B19" s="0" t="s">
        <v>481</v>
      </c>
      <c r="C19" s="6" t="s">
        <v>482</v>
      </c>
      <c r="D19" s="0" t="s">
        <v>13</v>
      </c>
      <c r="E19" s="0" t="n">
        <v>800</v>
      </c>
      <c r="F19" s="3" t="n">
        <v>0</v>
      </c>
      <c r="G19" s="0" t="n">
        <v>1</v>
      </c>
      <c r="I19" s="20" t="s">
        <v>464</v>
      </c>
    </row>
    <row r="20" customFormat="false" ht="17.25" hidden="false" customHeight="true" outlineLevel="0" collapsed="false">
      <c r="B20" s="0" t="s">
        <v>483</v>
      </c>
      <c r="C20" s="6" t="s">
        <v>484</v>
      </c>
      <c r="D20" s="0" t="s">
        <v>13</v>
      </c>
      <c r="E20" s="0" t="n">
        <v>150</v>
      </c>
      <c r="F20" s="3" t="n">
        <v>0</v>
      </c>
      <c r="G20" s="0" t="n">
        <v>1</v>
      </c>
      <c r="H20" s="4" t="s">
        <v>485</v>
      </c>
      <c r="I20" s="20" t="s">
        <v>464</v>
      </c>
    </row>
    <row r="21" customFormat="false" ht="17.25" hidden="false" customHeight="true" outlineLevel="0" collapsed="false">
      <c r="B21" s="0" t="s">
        <v>486</v>
      </c>
      <c r="C21" s="6" t="s">
        <v>487</v>
      </c>
      <c r="D21" s="0" t="s">
        <v>13</v>
      </c>
      <c r="E21" s="0" t="n">
        <v>215</v>
      </c>
      <c r="F21" s="3" t="n">
        <v>0</v>
      </c>
      <c r="G21" s="0" t="n">
        <v>1</v>
      </c>
      <c r="H21" s="4" t="s">
        <v>485</v>
      </c>
      <c r="I21" s="20" t="s">
        <v>464</v>
      </c>
    </row>
    <row r="22" customFormat="false" ht="15.75" hidden="false" customHeight="true" outlineLevel="0" collapsed="false">
      <c r="B22" s="0" t="s">
        <v>488</v>
      </c>
      <c r="C22" s="6" t="s">
        <v>489</v>
      </c>
      <c r="D22" s="0" t="s">
        <v>13</v>
      </c>
      <c r="E22" s="0" t="n">
        <v>130</v>
      </c>
      <c r="F22" s="3" t="n">
        <v>0</v>
      </c>
      <c r="G22" s="0" t="n">
        <v>1</v>
      </c>
      <c r="H22" s="4" t="s">
        <v>490</v>
      </c>
      <c r="I22" s="20" t="s">
        <v>464</v>
      </c>
    </row>
    <row r="23" customFormat="false" ht="15.75" hidden="false" customHeight="true" outlineLevel="0" collapsed="false">
      <c r="B23" s="0" t="s">
        <v>491</v>
      </c>
      <c r="C23" s="6" t="s">
        <v>492</v>
      </c>
      <c r="D23" s="0" t="s">
        <v>13</v>
      </c>
      <c r="E23" s="0" t="n">
        <v>200</v>
      </c>
      <c r="F23" s="3" t="n">
        <v>0</v>
      </c>
      <c r="G23" s="0" t="n">
        <v>1</v>
      </c>
      <c r="H23" s="4" t="s">
        <v>490</v>
      </c>
      <c r="I23" s="20" t="s">
        <v>464</v>
      </c>
    </row>
    <row r="24" customFormat="false" ht="16.5" hidden="false" customHeight="true" outlineLevel="0" collapsed="false">
      <c r="B24" s="0" t="s">
        <v>493</v>
      </c>
      <c r="C24" s="6" t="s">
        <v>494</v>
      </c>
      <c r="D24" s="0" t="s">
        <v>13</v>
      </c>
      <c r="E24" s="0" t="n">
        <v>235</v>
      </c>
      <c r="F24" s="3" t="n">
        <v>0</v>
      </c>
      <c r="G24" s="0" t="n">
        <v>1</v>
      </c>
      <c r="H24" s="4" t="s">
        <v>495</v>
      </c>
      <c r="I24" s="20" t="s">
        <v>464</v>
      </c>
    </row>
    <row r="25" customFormat="false" ht="16.5" hidden="false" customHeight="true" outlineLevel="0" collapsed="false">
      <c r="B25" s="0" t="s">
        <v>496</v>
      </c>
      <c r="C25" s="6" t="s">
        <v>497</v>
      </c>
      <c r="D25" s="0" t="s">
        <v>13</v>
      </c>
      <c r="E25" s="0" t="n">
        <v>220</v>
      </c>
      <c r="F25" s="3" t="n">
        <v>0</v>
      </c>
      <c r="G25" s="0" t="n">
        <v>1</v>
      </c>
      <c r="H25" s="4"/>
      <c r="I25" s="20" t="s">
        <v>464</v>
      </c>
    </row>
    <row r="26" customFormat="false" ht="16.5" hidden="false" customHeight="true" outlineLevel="0" collapsed="false">
      <c r="B26" s="0" t="s">
        <v>498</v>
      </c>
      <c r="C26" s="6" t="s">
        <v>499</v>
      </c>
      <c r="D26" s="0" t="s">
        <v>13</v>
      </c>
      <c r="E26" s="0" t="n">
        <v>380</v>
      </c>
      <c r="F26" s="3" t="n">
        <v>0</v>
      </c>
      <c r="G26" s="0" t="n">
        <v>1</v>
      </c>
      <c r="H26" s="4" t="s">
        <v>500</v>
      </c>
      <c r="I26" s="20" t="s">
        <v>464</v>
      </c>
    </row>
    <row r="27" customFormat="false" ht="15.75" hidden="false" customHeight="true" outlineLevel="0" collapsed="false">
      <c r="B27" s="0" t="s">
        <v>501</v>
      </c>
      <c r="C27" s="6" t="s">
        <v>502</v>
      </c>
      <c r="D27" s="0" t="s">
        <v>13</v>
      </c>
      <c r="E27" s="0" t="n">
        <v>1200</v>
      </c>
      <c r="F27" s="3" t="n">
        <v>1</v>
      </c>
      <c r="G27" s="0" t="n">
        <v>1</v>
      </c>
      <c r="H27" s="4" t="s">
        <v>503</v>
      </c>
      <c r="I27" s="20" t="s">
        <v>464</v>
      </c>
    </row>
    <row r="28" customFormat="false" ht="15.75" hidden="false" customHeight="true" outlineLevel="0" collapsed="false">
      <c r="B28" s="0" t="s">
        <v>504</v>
      </c>
      <c r="C28" s="6" t="s">
        <v>505</v>
      </c>
      <c r="D28" s="0" t="s">
        <v>13</v>
      </c>
      <c r="E28" s="0" t="n">
        <v>300</v>
      </c>
      <c r="F28" s="3" t="n">
        <v>3</v>
      </c>
      <c r="G28" s="0" t="n">
        <v>1</v>
      </c>
      <c r="H28" s="4" t="s">
        <v>506</v>
      </c>
      <c r="I28" s="20" t="s">
        <v>464</v>
      </c>
    </row>
    <row r="29" customFormat="false" ht="15" hidden="false" customHeight="true" outlineLevel="0" collapsed="false">
      <c r="B29" s="0" t="s">
        <v>507</v>
      </c>
      <c r="C29" s="6" t="s">
        <v>508</v>
      </c>
      <c r="D29" s="0" t="s">
        <v>13</v>
      </c>
      <c r="E29" s="0" t="n">
        <v>315</v>
      </c>
      <c r="F29" s="3" t="n">
        <v>3</v>
      </c>
      <c r="G29" s="0" t="n">
        <v>1</v>
      </c>
      <c r="H29" s="4" t="s">
        <v>509</v>
      </c>
      <c r="I29" s="20" t="s">
        <v>464</v>
      </c>
    </row>
    <row r="30" customFormat="false" ht="15.75" hidden="false" customHeight="true" outlineLevel="0" collapsed="false">
      <c r="B30" s="0" t="s">
        <v>510</v>
      </c>
      <c r="C30" s="6" t="s">
        <v>511</v>
      </c>
      <c r="D30" s="0" t="s">
        <v>13</v>
      </c>
      <c r="E30" s="0" t="n">
        <v>155</v>
      </c>
      <c r="F30" s="3" t="n">
        <v>9</v>
      </c>
      <c r="G30" s="0" t="n">
        <v>1</v>
      </c>
      <c r="H30" s="4" t="s">
        <v>512</v>
      </c>
      <c r="I30" s="20" t="s">
        <v>464</v>
      </c>
    </row>
    <row r="31" customFormat="false" ht="13.5" hidden="false" customHeight="true" outlineLevel="0" collapsed="false">
      <c r="B31" s="0" t="s">
        <v>513</v>
      </c>
      <c r="C31" s="6" t="s">
        <v>514</v>
      </c>
      <c r="D31" s="0" t="s">
        <v>13</v>
      </c>
      <c r="E31" s="0" t="n">
        <v>120</v>
      </c>
      <c r="F31" s="3" t="n">
        <v>0</v>
      </c>
      <c r="G31" s="0" t="n">
        <v>1</v>
      </c>
      <c r="H31" s="4" t="s">
        <v>515</v>
      </c>
      <c r="I31" s="20" t="s">
        <v>464</v>
      </c>
    </row>
    <row r="32" customFormat="false" ht="16.5" hidden="false" customHeight="true" outlineLevel="0" collapsed="false">
      <c r="B32" s="0" t="s">
        <v>516</v>
      </c>
      <c r="C32" s="6" t="s">
        <v>517</v>
      </c>
      <c r="D32" s="0" t="s">
        <v>13</v>
      </c>
      <c r="E32" s="0" t="n">
        <v>70</v>
      </c>
      <c r="F32" s="3" t="n">
        <v>0</v>
      </c>
      <c r="G32" s="0" t="n">
        <v>1</v>
      </c>
      <c r="H32" s="4" t="s">
        <v>518</v>
      </c>
      <c r="I32" s="20" t="s">
        <v>464</v>
      </c>
    </row>
    <row r="33" customFormat="false" ht="12.75" hidden="false" customHeight="false" outlineLevel="0" collapsed="false">
      <c r="B33" s="0" t="s">
        <v>519</v>
      </c>
      <c r="C33" s="6" t="s">
        <v>520</v>
      </c>
      <c r="D33" s="0" t="s">
        <v>13</v>
      </c>
      <c r="E33" s="0" t="n">
        <v>120</v>
      </c>
      <c r="F33" s="3" t="n">
        <v>39</v>
      </c>
      <c r="G33" s="0" t="n">
        <v>1</v>
      </c>
      <c r="H33" s="0" t="s">
        <v>521</v>
      </c>
      <c r="I33" s="20" t="s">
        <v>464</v>
      </c>
    </row>
    <row r="34" customFormat="false" ht="13.5" hidden="false" customHeight="true" outlineLevel="0" collapsed="false">
      <c r="B34" s="0" t="s">
        <v>522</v>
      </c>
      <c r="C34" s="6" t="s">
        <v>523</v>
      </c>
      <c r="D34" s="0" t="s">
        <v>13</v>
      </c>
      <c r="E34" s="0" t="n">
        <v>75</v>
      </c>
      <c r="F34" s="3" t="n">
        <v>8</v>
      </c>
      <c r="G34" s="0" t="n">
        <v>1</v>
      </c>
      <c r="H34" s="4" t="s">
        <v>524</v>
      </c>
      <c r="I34" s="20" t="s">
        <v>464</v>
      </c>
    </row>
    <row r="35" customFormat="false" ht="12.75" hidden="false" customHeight="false" outlineLevel="0" collapsed="false">
      <c r="B35" s="0" t="s">
        <v>525</v>
      </c>
      <c r="C35" s="6" t="s">
        <v>526</v>
      </c>
      <c r="D35" s="0" t="s">
        <v>13</v>
      </c>
      <c r="E35" s="0" t="n">
        <v>875</v>
      </c>
      <c r="F35" s="3" t="n">
        <v>0</v>
      </c>
      <c r="G35" s="0" t="n">
        <v>1</v>
      </c>
      <c r="I35" s="20" t="s">
        <v>464</v>
      </c>
    </row>
    <row r="36" customFormat="false" ht="12.75" hidden="false" customHeight="false" outlineLevel="0" collapsed="false">
      <c r="B36" s="0" t="s">
        <v>527</v>
      </c>
      <c r="C36" s="6" t="s">
        <v>528</v>
      </c>
      <c r="D36" s="0" t="s">
        <v>13</v>
      </c>
      <c r="E36" s="0" t="n">
        <v>630</v>
      </c>
      <c r="F36" s="3" t="n">
        <v>0</v>
      </c>
      <c r="G36" s="0" t="n">
        <v>1</v>
      </c>
      <c r="I36" s="20" t="s">
        <v>464</v>
      </c>
    </row>
    <row r="37" customFormat="false" ht="12.75" hidden="false" customHeight="false" outlineLevel="0" collapsed="false">
      <c r="B37" s="0" t="s">
        <v>529</v>
      </c>
      <c r="C37" s="6" t="s">
        <v>530</v>
      </c>
      <c r="D37" s="0" t="s">
        <v>13</v>
      </c>
      <c r="E37" s="0" t="n">
        <v>400</v>
      </c>
      <c r="F37" s="3" t="n">
        <v>0</v>
      </c>
      <c r="G37" s="0" t="n">
        <v>1</v>
      </c>
      <c r="I37" s="20" t="s">
        <v>464</v>
      </c>
    </row>
    <row r="38" customFormat="false" ht="12.75" hidden="false" customHeight="false" outlineLevel="0" collapsed="false">
      <c r="B38" s="0" t="s">
        <v>531</v>
      </c>
      <c r="C38" s="6" t="s">
        <v>532</v>
      </c>
      <c r="D38" s="0" t="s">
        <v>13</v>
      </c>
      <c r="E38" s="0" t="n">
        <v>120</v>
      </c>
      <c r="F38" s="3" t="n">
        <v>0</v>
      </c>
      <c r="G38" s="0" t="n">
        <v>1</v>
      </c>
      <c r="I38" s="20" t="s">
        <v>464</v>
      </c>
    </row>
    <row r="39" customFormat="false" ht="38.25" hidden="false" customHeight="false" outlineLevel="0" collapsed="false">
      <c r="B39" s="0" t="s">
        <v>533</v>
      </c>
      <c r="C39" s="6" t="s">
        <v>534</v>
      </c>
      <c r="D39" s="0" t="s">
        <v>13</v>
      </c>
      <c r="E39" s="0" t="n">
        <v>200</v>
      </c>
      <c r="F39" s="3" t="n">
        <v>0</v>
      </c>
      <c r="G39" s="0" t="n">
        <v>1</v>
      </c>
      <c r="H39" s="4" t="s">
        <v>535</v>
      </c>
      <c r="I39" s="20" t="s">
        <v>464</v>
      </c>
    </row>
    <row r="40" customFormat="false" ht="12.75" hidden="false" customHeight="false" outlineLevel="0" collapsed="false">
      <c r="B40" s="0" t="s">
        <v>536</v>
      </c>
      <c r="C40" s="6" t="s">
        <v>537</v>
      </c>
      <c r="D40" s="0" t="s">
        <v>13</v>
      </c>
      <c r="E40" s="0" t="n">
        <v>200</v>
      </c>
      <c r="F40" s="3" t="n">
        <v>0</v>
      </c>
      <c r="G40" s="0" t="n">
        <v>1</v>
      </c>
      <c r="H40" s="4"/>
      <c r="I40" s="20" t="s">
        <v>464</v>
      </c>
    </row>
    <row r="41" customFormat="false" ht="38.25" hidden="false" customHeight="false" outlineLevel="0" collapsed="false">
      <c r="B41" s="0" t="s">
        <v>538</v>
      </c>
      <c r="C41" s="6" t="s">
        <v>539</v>
      </c>
      <c r="D41" s="0" t="s">
        <v>13</v>
      </c>
      <c r="E41" s="0" t="n">
        <v>200</v>
      </c>
      <c r="F41" s="3" t="n">
        <v>0</v>
      </c>
      <c r="G41" s="0" t="n">
        <v>1</v>
      </c>
      <c r="H41" s="4" t="s">
        <v>540</v>
      </c>
      <c r="I41" s="20" t="s">
        <v>464</v>
      </c>
    </row>
    <row r="42" customFormat="false" ht="38.25" hidden="false" customHeight="false" outlineLevel="0" collapsed="false">
      <c r="B42" s="0" t="s">
        <v>541</v>
      </c>
      <c r="C42" s="6" t="s">
        <v>542</v>
      </c>
      <c r="D42" s="0" t="s">
        <v>13</v>
      </c>
      <c r="E42" s="0" t="n">
        <v>200</v>
      </c>
      <c r="F42" s="3" t="n">
        <v>1</v>
      </c>
      <c r="G42" s="0" t="n">
        <v>1</v>
      </c>
      <c r="H42" s="4" t="s">
        <v>543</v>
      </c>
      <c r="I42" s="20" t="s">
        <v>464</v>
      </c>
    </row>
    <row r="43" customFormat="false" ht="38.25" hidden="false" customHeight="false" outlineLevel="0" collapsed="false">
      <c r="B43" s="0" t="s">
        <v>544</v>
      </c>
      <c r="C43" s="6" t="s">
        <v>545</v>
      </c>
      <c r="D43" s="0" t="s">
        <v>13</v>
      </c>
      <c r="E43" s="0" t="n">
        <v>200</v>
      </c>
      <c r="F43" s="3" t="n">
        <v>5</v>
      </c>
      <c r="G43" s="0" t="n">
        <v>1</v>
      </c>
      <c r="H43" s="4" t="s">
        <v>546</v>
      </c>
      <c r="I43" s="20" t="s">
        <v>464</v>
      </c>
    </row>
    <row r="44" customFormat="false" ht="38.25" hidden="false" customHeight="false" outlineLevel="0" collapsed="false">
      <c r="B44" s="0" t="s">
        <v>547</v>
      </c>
      <c r="C44" s="6" t="s">
        <v>548</v>
      </c>
      <c r="D44" s="0" t="s">
        <v>13</v>
      </c>
      <c r="E44" s="0" t="n">
        <v>200</v>
      </c>
      <c r="F44" s="3" t="n">
        <v>114</v>
      </c>
      <c r="G44" s="0" t="n">
        <v>1</v>
      </c>
      <c r="H44" s="4" t="s">
        <v>549</v>
      </c>
      <c r="I44" s="20" t="s">
        <v>464</v>
      </c>
    </row>
    <row r="45" customFormat="false" ht="12.75" hidden="false" customHeight="false" outlineLevel="0" collapsed="false">
      <c r="B45" s="0" t="s">
        <v>550</v>
      </c>
      <c r="C45" s="6" t="s">
        <v>551</v>
      </c>
      <c r="D45" s="0" t="s">
        <v>13</v>
      </c>
      <c r="E45" s="0" t="n">
        <v>535</v>
      </c>
      <c r="F45" s="3" t="n">
        <v>0</v>
      </c>
      <c r="G45" s="0" t="n">
        <v>1</v>
      </c>
      <c r="H45" s="4" t="s">
        <v>552</v>
      </c>
      <c r="I45" s="20" t="s">
        <v>464</v>
      </c>
    </row>
    <row r="46" customFormat="false" ht="12.75" hidden="false" customHeight="false" outlineLevel="0" collapsed="false">
      <c r="B46" s="0" t="s">
        <v>553</v>
      </c>
      <c r="C46" s="6" t="s">
        <v>554</v>
      </c>
      <c r="D46" s="0" t="s">
        <v>13</v>
      </c>
      <c r="E46" s="0" t="n">
        <v>865</v>
      </c>
      <c r="F46" s="3" t="n">
        <v>0</v>
      </c>
      <c r="G46" s="0" t="n">
        <v>1</v>
      </c>
      <c r="I46" s="20" t="s">
        <v>464</v>
      </c>
    </row>
    <row r="47" customFormat="false" ht="12.75" hidden="false" customHeight="false" outlineLevel="0" collapsed="false">
      <c r="B47" s="0" t="s">
        <v>555</v>
      </c>
      <c r="C47" s="6" t="s">
        <v>556</v>
      </c>
      <c r="D47" s="0" t="s">
        <v>13</v>
      </c>
      <c r="E47" s="0" t="n">
        <v>1160</v>
      </c>
      <c r="F47" s="3" t="n">
        <v>0</v>
      </c>
      <c r="G47" s="0" t="n">
        <v>1</v>
      </c>
      <c r="I47" s="20" t="s">
        <v>464</v>
      </c>
    </row>
    <row r="48" customFormat="false" ht="12.75" hidden="false" customHeight="false" outlineLevel="0" collapsed="false">
      <c r="B48" s="0" t="s">
        <v>557</v>
      </c>
      <c r="C48" s="6" t="s">
        <v>558</v>
      </c>
      <c r="D48" s="0" t="s">
        <v>13</v>
      </c>
      <c r="E48" s="0" t="n">
        <v>300</v>
      </c>
      <c r="F48" s="3" t="n">
        <v>0</v>
      </c>
      <c r="G48" s="0" t="n">
        <v>1</v>
      </c>
      <c r="I48" s="20" t="s">
        <v>464</v>
      </c>
    </row>
    <row r="49" customFormat="false" ht="12.75" hidden="false" customHeight="false" outlineLevel="0" collapsed="false">
      <c r="B49" s="0" t="s">
        <v>559</v>
      </c>
      <c r="C49" s="6" t="s">
        <v>560</v>
      </c>
      <c r="D49" s="0" t="s">
        <v>13</v>
      </c>
      <c r="E49" s="0" t="n">
        <v>300</v>
      </c>
      <c r="F49" s="3" t="n">
        <v>0</v>
      </c>
      <c r="G49" s="0" t="n">
        <v>1</v>
      </c>
      <c r="I49" s="20" t="s">
        <v>464</v>
      </c>
    </row>
    <row r="50" customFormat="false" ht="12.75" hidden="false" customHeight="false" outlineLevel="0" collapsed="false">
      <c r="B50" s="0" t="s">
        <v>561</v>
      </c>
      <c r="C50" s="6" t="s">
        <v>562</v>
      </c>
      <c r="D50" s="0" t="s">
        <v>13</v>
      </c>
      <c r="E50" s="0" t="n">
        <v>405</v>
      </c>
      <c r="F50" s="3" t="n">
        <v>1</v>
      </c>
      <c r="G50" s="0" t="n">
        <v>1</v>
      </c>
      <c r="I50" s="20" t="s">
        <v>464</v>
      </c>
    </row>
    <row r="51" customFormat="false" ht="12.75" hidden="false" customHeight="false" outlineLevel="0" collapsed="false">
      <c r="B51" s="0" t="s">
        <v>563</v>
      </c>
      <c r="C51" s="6" t="s">
        <v>564</v>
      </c>
      <c r="D51" s="0" t="s">
        <v>13</v>
      </c>
      <c r="E51" s="0" t="n">
        <v>300</v>
      </c>
      <c r="F51" s="3" t="n">
        <v>0</v>
      </c>
      <c r="G51" s="0" t="n">
        <v>1</v>
      </c>
      <c r="I51" s="20" t="s">
        <v>464</v>
      </c>
    </row>
    <row r="52" customFormat="false" ht="12.75" hidden="false" customHeight="false" outlineLevel="0" collapsed="false">
      <c r="B52" s="0" t="s">
        <v>565</v>
      </c>
      <c r="C52" s="6" t="s">
        <v>566</v>
      </c>
      <c r="D52" s="0" t="s">
        <v>13</v>
      </c>
      <c r="E52" s="0" t="n">
        <v>300</v>
      </c>
      <c r="F52" s="3" t="n">
        <v>0</v>
      </c>
      <c r="G52" s="0" t="n">
        <v>1</v>
      </c>
      <c r="I52" s="20" t="s">
        <v>464</v>
      </c>
    </row>
    <row r="53" customFormat="false" ht="12.75" hidden="false" customHeight="false" outlineLevel="0" collapsed="false">
      <c r="B53" s="0" t="s">
        <v>567</v>
      </c>
      <c r="C53" s="6" t="s">
        <v>568</v>
      </c>
      <c r="D53" s="0" t="s">
        <v>13</v>
      </c>
      <c r="E53" s="0" t="n">
        <v>250</v>
      </c>
      <c r="F53" s="3" t="n">
        <v>0</v>
      </c>
      <c r="G53" s="0" t="n">
        <v>1</v>
      </c>
      <c r="I53" s="20" t="s">
        <v>464</v>
      </c>
    </row>
    <row r="54" customFormat="false" ht="12.75" hidden="false" customHeight="false" outlineLevel="0" collapsed="false">
      <c r="B54" s="0" t="s">
        <v>569</v>
      </c>
      <c r="C54" s="6" t="s">
        <v>570</v>
      </c>
      <c r="D54" s="0" t="s">
        <v>13</v>
      </c>
      <c r="E54" s="0" t="n">
        <v>865</v>
      </c>
      <c r="F54" s="3" t="n">
        <v>0</v>
      </c>
      <c r="G54" s="0" t="n">
        <v>1</v>
      </c>
      <c r="H54" s="0" t="s">
        <v>571</v>
      </c>
      <c r="I54" s="20" t="s">
        <v>464</v>
      </c>
    </row>
    <row r="55" customFormat="false" ht="12.75" hidden="false" customHeight="false" outlineLevel="0" collapsed="false">
      <c r="B55" s="0" t="s">
        <v>572</v>
      </c>
      <c r="C55" s="6" t="s">
        <v>573</v>
      </c>
      <c r="D55" s="0" t="s">
        <v>13</v>
      </c>
      <c r="E55" s="0" t="n">
        <v>250</v>
      </c>
      <c r="F55" s="3" t="n">
        <v>0</v>
      </c>
      <c r="G55" s="0" t="n">
        <v>1</v>
      </c>
      <c r="I55" s="20" t="s">
        <v>464</v>
      </c>
    </row>
    <row r="56" customFormat="false" ht="51" hidden="false" customHeight="false" outlineLevel="0" collapsed="false">
      <c r="B56" s="0" t="s">
        <v>574</v>
      </c>
      <c r="C56" s="6" t="s">
        <v>575</v>
      </c>
      <c r="D56" s="0" t="s">
        <v>13</v>
      </c>
      <c r="E56" s="0" t="n">
        <v>1100</v>
      </c>
      <c r="F56" s="3" t="n">
        <v>0</v>
      </c>
      <c r="G56" s="0" t="n">
        <v>1</v>
      </c>
      <c r="H56" s="4" t="s">
        <v>576</v>
      </c>
      <c r="I56" s="20" t="s">
        <v>464</v>
      </c>
    </row>
    <row r="57" customFormat="false" ht="51" hidden="false" customHeight="false" outlineLevel="0" collapsed="false">
      <c r="B57" s="0" t="s">
        <v>577</v>
      </c>
      <c r="C57" s="6" t="s">
        <v>578</v>
      </c>
      <c r="D57" s="0" t="s">
        <v>13</v>
      </c>
      <c r="E57" s="0" t="n">
        <v>1400</v>
      </c>
      <c r="F57" s="3" t="n">
        <v>0</v>
      </c>
      <c r="G57" s="0" t="n">
        <v>1</v>
      </c>
      <c r="H57" s="4" t="s">
        <v>579</v>
      </c>
      <c r="I57" s="20" t="s">
        <v>464</v>
      </c>
    </row>
    <row r="58" customFormat="false" ht="12.75" hidden="false" customHeight="false" outlineLevel="0" collapsed="false">
      <c r="B58" s="0" t="s">
        <v>580</v>
      </c>
      <c r="C58" s="6" t="s">
        <v>581</v>
      </c>
      <c r="D58" s="0" t="s">
        <v>13</v>
      </c>
      <c r="E58" s="0" t="n">
        <v>70</v>
      </c>
      <c r="F58" s="3" t="n">
        <v>0</v>
      </c>
      <c r="G58" s="0" t="n">
        <v>1</v>
      </c>
      <c r="H58" s="0" t="s">
        <v>582</v>
      </c>
      <c r="I58" s="20" t="s">
        <v>464</v>
      </c>
    </row>
    <row r="59" customFormat="false" ht="12.75" hidden="false" customHeight="false" outlineLevel="0" collapsed="false">
      <c r="B59" s="0" t="s">
        <v>583</v>
      </c>
      <c r="C59" s="6" t="s">
        <v>584</v>
      </c>
      <c r="D59" s="0" t="s">
        <v>13</v>
      </c>
      <c r="E59" s="0" t="n">
        <v>135</v>
      </c>
      <c r="F59" s="3" t="n">
        <v>0</v>
      </c>
      <c r="G59" s="0" t="n">
        <v>1</v>
      </c>
      <c r="H59" s="0" t="s">
        <v>585</v>
      </c>
      <c r="I59" s="20" t="s">
        <v>464</v>
      </c>
    </row>
    <row r="60" customFormat="false" ht="12.75" hidden="false" customHeight="false" outlineLevel="0" collapsed="false">
      <c r="B60" s="0" t="s">
        <v>586</v>
      </c>
      <c r="C60" s="6" t="s">
        <v>587</v>
      </c>
      <c r="D60" s="0" t="s">
        <v>13</v>
      </c>
      <c r="E60" s="0" t="n">
        <v>110</v>
      </c>
      <c r="F60" s="3" t="n">
        <v>22</v>
      </c>
      <c r="G60" s="0" t="n">
        <v>1</v>
      </c>
      <c r="H60" s="0" t="s">
        <v>588</v>
      </c>
      <c r="I60" s="20" t="s">
        <v>464</v>
      </c>
    </row>
    <row r="61" customFormat="false" ht="12.75" hidden="false" customHeight="false" outlineLevel="0" collapsed="false">
      <c r="B61" s="0" t="s">
        <v>589</v>
      </c>
      <c r="C61" s="6" t="s">
        <v>590</v>
      </c>
      <c r="D61" s="0" t="s">
        <v>13</v>
      </c>
      <c r="E61" s="0" t="n">
        <v>130</v>
      </c>
      <c r="F61" s="3" t="n">
        <v>0</v>
      </c>
      <c r="G61" s="0" t="n">
        <v>1</v>
      </c>
      <c r="H61" s="0" t="s">
        <v>591</v>
      </c>
      <c r="I61" s="20" t="s">
        <v>464</v>
      </c>
    </row>
    <row r="62" customFormat="false" ht="12.75" hidden="false" customHeight="false" outlineLevel="0" collapsed="false">
      <c r="B62" s="0" t="s">
        <v>592</v>
      </c>
      <c r="C62" s="6" t="s">
        <v>593</v>
      </c>
      <c r="D62" s="0" t="s">
        <v>13</v>
      </c>
      <c r="E62" s="0" t="n">
        <v>405</v>
      </c>
      <c r="F62" s="3" t="n">
        <v>4</v>
      </c>
      <c r="G62" s="0" t="n">
        <v>1</v>
      </c>
      <c r="H62" s="0" t="s">
        <v>594</v>
      </c>
      <c r="I62" s="20" t="s">
        <v>464</v>
      </c>
    </row>
    <row r="63" customFormat="false" ht="12.75" hidden="false" customHeight="false" outlineLevel="0" collapsed="false">
      <c r="B63" s="0" t="s">
        <v>595</v>
      </c>
      <c r="C63" s="6" t="s">
        <v>596</v>
      </c>
      <c r="D63" s="0" t="s">
        <v>13</v>
      </c>
      <c r="E63" s="0" t="n">
        <v>350</v>
      </c>
      <c r="F63" s="3" t="n">
        <v>0</v>
      </c>
      <c r="G63" s="0" t="n">
        <v>1</v>
      </c>
      <c r="I63" s="20" t="s">
        <v>464</v>
      </c>
    </row>
    <row r="64" customFormat="false" ht="12.75" hidden="false" customHeight="false" outlineLevel="0" collapsed="false">
      <c r="B64" s="0" t="s">
        <v>597</v>
      </c>
      <c r="C64" s="6" t="s">
        <v>598</v>
      </c>
      <c r="D64" s="0" t="s">
        <v>13</v>
      </c>
      <c r="E64" s="0" t="n">
        <v>300</v>
      </c>
      <c r="F64" s="3" t="n">
        <v>1</v>
      </c>
      <c r="G64" s="0" t="n">
        <v>1</v>
      </c>
      <c r="I64" s="20" t="s">
        <v>464</v>
      </c>
    </row>
    <row r="65" customFormat="false" ht="12.75" hidden="false" customHeight="false" outlineLevel="0" collapsed="false">
      <c r="B65" s="0" t="s">
        <v>599</v>
      </c>
      <c r="C65" s="6" t="s">
        <v>600</v>
      </c>
      <c r="D65" s="0" t="s">
        <v>13</v>
      </c>
      <c r="E65" s="0" t="n">
        <v>250</v>
      </c>
      <c r="F65" s="3" t="n">
        <v>0</v>
      </c>
      <c r="G65" s="0" t="n">
        <v>1</v>
      </c>
      <c r="I65" s="20" t="s">
        <v>464</v>
      </c>
    </row>
    <row r="66" customFormat="false" ht="12.75" hidden="false" customHeight="false" outlineLevel="0" collapsed="false">
      <c r="B66" s="0" t="s">
        <v>601</v>
      </c>
      <c r="C66" s="6" t="s">
        <v>602</v>
      </c>
      <c r="D66" s="0" t="s">
        <v>13</v>
      </c>
      <c r="E66" s="0" t="n">
        <v>300</v>
      </c>
      <c r="F66" s="3" t="n">
        <v>0</v>
      </c>
      <c r="G66" s="0" t="n">
        <v>1</v>
      </c>
      <c r="I66" s="20" t="s">
        <v>464</v>
      </c>
    </row>
    <row r="67" customFormat="false" ht="12.75" hidden="false" customHeight="false" outlineLevel="0" collapsed="false">
      <c r="B67" s="0" t="s">
        <v>603</v>
      </c>
      <c r="C67" s="6" t="s">
        <v>604</v>
      </c>
      <c r="D67" s="0" t="s">
        <v>13</v>
      </c>
      <c r="E67" s="0" t="n">
        <v>400</v>
      </c>
      <c r="F67" s="3" t="n">
        <v>0</v>
      </c>
      <c r="G67" s="0" t="n">
        <v>1</v>
      </c>
      <c r="I67" s="20" t="s">
        <v>464</v>
      </c>
    </row>
    <row r="68" customFormat="false" ht="12.75" hidden="false" customHeight="false" outlineLevel="0" collapsed="false">
      <c r="B68" s="0" t="s">
        <v>605</v>
      </c>
      <c r="C68" s="6" t="s">
        <v>606</v>
      </c>
      <c r="D68" s="0" t="s">
        <v>13</v>
      </c>
      <c r="E68" s="0" t="n">
        <v>400</v>
      </c>
      <c r="F68" s="3" t="n">
        <v>1</v>
      </c>
      <c r="G68" s="0" t="n">
        <v>1</v>
      </c>
      <c r="I68" s="20" t="s">
        <v>464</v>
      </c>
    </row>
    <row r="69" customFormat="false" ht="12.75" hidden="false" customHeight="false" outlineLevel="0" collapsed="false">
      <c r="B69" s="0" t="s">
        <v>607</v>
      </c>
      <c r="C69" s="6" t="s">
        <v>608</v>
      </c>
      <c r="D69" s="0" t="s">
        <v>13</v>
      </c>
      <c r="E69" s="0" t="n">
        <v>350</v>
      </c>
      <c r="F69" s="3" t="n">
        <v>0</v>
      </c>
      <c r="G69" s="0" t="n">
        <v>1</v>
      </c>
      <c r="I69" s="20" t="s">
        <v>464</v>
      </c>
    </row>
    <row r="70" customFormat="false" ht="12.75" hidden="false" customHeight="false" outlineLevel="0" collapsed="false">
      <c r="B70" s="0" t="s">
        <v>609</v>
      </c>
      <c r="C70" s="6" t="s">
        <v>610</v>
      </c>
      <c r="D70" s="0" t="s">
        <v>13</v>
      </c>
      <c r="E70" s="0" t="n">
        <v>300</v>
      </c>
      <c r="F70" s="3" t="n">
        <v>3</v>
      </c>
      <c r="G70" s="0" t="n">
        <v>1</v>
      </c>
      <c r="I70" s="20" t="s">
        <v>464</v>
      </c>
    </row>
    <row r="71" customFormat="false" ht="12.75" hidden="false" customHeight="false" outlineLevel="0" collapsed="false">
      <c r="B71" s="0" t="s">
        <v>611</v>
      </c>
      <c r="C71" s="6" t="s">
        <v>612</v>
      </c>
      <c r="D71" s="0" t="s">
        <v>13</v>
      </c>
      <c r="E71" s="0" t="n">
        <v>300</v>
      </c>
      <c r="F71" s="3" t="n">
        <v>15</v>
      </c>
      <c r="G71" s="0" t="n">
        <v>1</v>
      </c>
      <c r="H71" s="0" t="s">
        <v>613</v>
      </c>
      <c r="I71" s="20" t="s">
        <v>464</v>
      </c>
    </row>
    <row r="72" customFormat="false" ht="102" hidden="false" customHeight="false" outlineLevel="0" collapsed="false">
      <c r="B72" s="0" t="s">
        <v>614</v>
      </c>
      <c r="C72" s="6" t="s">
        <v>615</v>
      </c>
      <c r="D72" s="0" t="s">
        <v>13</v>
      </c>
      <c r="E72" s="0" t="n">
        <v>750</v>
      </c>
      <c r="F72" s="3" t="n">
        <v>4</v>
      </c>
      <c r="G72" s="0" t="n">
        <v>1</v>
      </c>
      <c r="H72" s="4" t="s">
        <v>616</v>
      </c>
      <c r="I72" s="20" t="s">
        <v>464</v>
      </c>
    </row>
    <row r="73" customFormat="false" ht="38.25" hidden="false" customHeight="false" outlineLevel="0" collapsed="false">
      <c r="B73" s="0" t="s">
        <v>617</v>
      </c>
      <c r="C73" s="6" t="s">
        <v>618</v>
      </c>
      <c r="D73" s="0" t="s">
        <v>13</v>
      </c>
      <c r="E73" s="0" t="n">
        <v>100</v>
      </c>
      <c r="F73" s="3" t="n">
        <v>0</v>
      </c>
      <c r="G73" s="0" t="n">
        <v>1</v>
      </c>
      <c r="H73" s="4" t="s">
        <v>619</v>
      </c>
      <c r="I73" s="20" t="s">
        <v>464</v>
      </c>
    </row>
    <row r="74" customFormat="false" ht="16.5" hidden="false" customHeight="true" outlineLevel="0" collapsed="false">
      <c r="B74" s="0" t="s">
        <v>620</v>
      </c>
      <c r="C74" s="6" t="s">
        <v>621</v>
      </c>
      <c r="D74" s="0" t="s">
        <v>13</v>
      </c>
      <c r="E74" s="0" t="n">
        <v>100</v>
      </c>
      <c r="F74" s="3" t="n">
        <v>0</v>
      </c>
      <c r="G74" s="0" t="n">
        <v>1</v>
      </c>
      <c r="I74" s="20" t="s">
        <v>464</v>
      </c>
    </row>
    <row r="75" customFormat="false" ht="16.5" hidden="false" customHeight="true" outlineLevel="0" collapsed="false">
      <c r="B75" s="0" t="s">
        <v>622</v>
      </c>
      <c r="C75" s="6" t="s">
        <v>623</v>
      </c>
      <c r="D75" s="0" t="s">
        <v>13</v>
      </c>
      <c r="E75" s="0" t="n">
        <v>200</v>
      </c>
      <c r="F75" s="3" t="n">
        <v>0</v>
      </c>
      <c r="G75" s="0" t="n">
        <v>1</v>
      </c>
      <c r="I75" s="20" t="s">
        <v>464</v>
      </c>
    </row>
    <row r="76" customFormat="false" ht="16.5" hidden="false" customHeight="true" outlineLevel="0" collapsed="false">
      <c r="B76" s="0" t="s">
        <v>624</v>
      </c>
      <c r="C76" s="6" t="s">
        <v>625</v>
      </c>
      <c r="D76" s="0" t="s">
        <v>13</v>
      </c>
      <c r="E76" s="0" t="n">
        <v>10</v>
      </c>
      <c r="F76" s="3" t="n">
        <v>30</v>
      </c>
      <c r="G76" s="0" t="n">
        <v>1</v>
      </c>
      <c r="H76" s="4" t="s">
        <v>626</v>
      </c>
      <c r="I76" s="20" t="s">
        <v>464</v>
      </c>
    </row>
    <row r="77" customFormat="false" ht="16.5" hidden="false" customHeight="true" outlineLevel="0" collapsed="false">
      <c r="B77" s="0" t="s">
        <v>627</v>
      </c>
      <c r="C77" s="6" t="s">
        <v>628</v>
      </c>
      <c r="D77" s="0" t="s">
        <v>13</v>
      </c>
      <c r="E77" s="0" t="n">
        <v>10</v>
      </c>
      <c r="F77" s="3" t="n">
        <v>47</v>
      </c>
      <c r="G77" s="0" t="n">
        <v>1</v>
      </c>
      <c r="H77" s="4" t="s">
        <v>626</v>
      </c>
      <c r="I77" s="20" t="s">
        <v>464</v>
      </c>
    </row>
    <row r="78" customFormat="false" ht="16.5" hidden="false" customHeight="true" outlineLevel="0" collapsed="false">
      <c r="B78" s="0" t="s">
        <v>629</v>
      </c>
      <c r="C78" s="6" t="s">
        <v>630</v>
      </c>
      <c r="D78" s="0" t="s">
        <v>13</v>
      </c>
      <c r="E78" s="0" t="n">
        <v>12</v>
      </c>
      <c r="F78" s="3" t="n">
        <v>178</v>
      </c>
      <c r="G78" s="0" t="n">
        <v>1</v>
      </c>
      <c r="H78" s="4" t="s">
        <v>631</v>
      </c>
      <c r="I78" s="20" t="s">
        <v>464</v>
      </c>
    </row>
    <row r="79" customFormat="false" ht="18" hidden="false" customHeight="true" outlineLevel="0" collapsed="false">
      <c r="B79" s="0" t="s">
        <v>632</v>
      </c>
      <c r="C79" s="6" t="s">
        <v>633</v>
      </c>
      <c r="D79" s="0" t="s">
        <v>13</v>
      </c>
      <c r="E79" s="0" t="n">
        <v>300</v>
      </c>
      <c r="F79" s="3" t="n">
        <v>0</v>
      </c>
      <c r="G79" s="0" t="n">
        <v>1</v>
      </c>
      <c r="H79" s="5" t="s">
        <v>634</v>
      </c>
      <c r="I79" s="20" t="s">
        <v>464</v>
      </c>
    </row>
    <row r="80" customFormat="false" ht="15.75" hidden="false" customHeight="true" outlineLevel="0" collapsed="false">
      <c r="B80" s="0" t="s">
        <v>635</v>
      </c>
      <c r="C80" s="6" t="s">
        <v>636</v>
      </c>
      <c r="D80" s="0" t="s">
        <v>13</v>
      </c>
      <c r="E80" s="0" t="n">
        <v>540</v>
      </c>
      <c r="F80" s="3" t="n">
        <v>0</v>
      </c>
      <c r="G80" s="0" t="n">
        <v>1</v>
      </c>
      <c r="H80" s="4" t="s">
        <v>637</v>
      </c>
      <c r="I80" s="20" t="s">
        <v>464</v>
      </c>
    </row>
    <row r="81" customFormat="false" ht="15" hidden="false" customHeight="true" outlineLevel="0" collapsed="false">
      <c r="B81" s="0" t="s">
        <v>638</v>
      </c>
      <c r="C81" s="6" t="s">
        <v>639</v>
      </c>
      <c r="D81" s="0" t="s">
        <v>13</v>
      </c>
      <c r="E81" s="0" t="n">
        <v>450</v>
      </c>
      <c r="F81" s="3" t="n">
        <v>0</v>
      </c>
      <c r="G81" s="0" t="n">
        <v>1</v>
      </c>
      <c r="H81" s="5" t="s">
        <v>640</v>
      </c>
      <c r="I81" s="20" t="s">
        <v>464</v>
      </c>
    </row>
    <row r="82" customFormat="false" ht="15.75" hidden="false" customHeight="true" outlineLevel="0" collapsed="false">
      <c r="B82" s="0" t="s">
        <v>641</v>
      </c>
      <c r="C82" s="6" t="s">
        <v>642</v>
      </c>
      <c r="D82" s="0" t="s">
        <v>13</v>
      </c>
      <c r="E82" s="0" t="n">
        <v>715</v>
      </c>
      <c r="F82" s="3" t="n">
        <v>1</v>
      </c>
      <c r="G82" s="0" t="n">
        <v>1</v>
      </c>
      <c r="H82" s="4" t="s">
        <v>643</v>
      </c>
      <c r="I82" s="20" t="s">
        <v>464</v>
      </c>
    </row>
    <row r="83" customFormat="false" ht="15" hidden="false" customHeight="true" outlineLevel="0" collapsed="false">
      <c r="B83" s="0" t="s">
        <v>644</v>
      </c>
      <c r="C83" s="6" t="s">
        <v>645</v>
      </c>
      <c r="D83" s="0" t="s">
        <v>13</v>
      </c>
      <c r="E83" s="0" t="n">
        <v>800</v>
      </c>
      <c r="F83" s="3" t="n">
        <v>1</v>
      </c>
      <c r="G83" s="0" t="n">
        <v>1</v>
      </c>
      <c r="H83" s="5" t="s">
        <v>646</v>
      </c>
      <c r="I83" s="20" t="s">
        <v>464</v>
      </c>
    </row>
    <row r="84" customFormat="false" ht="17.25" hidden="false" customHeight="true" outlineLevel="0" collapsed="false">
      <c r="B84" s="0" t="s">
        <v>647</v>
      </c>
      <c r="C84" s="6" t="s">
        <v>648</v>
      </c>
      <c r="D84" s="0" t="s">
        <v>13</v>
      </c>
      <c r="E84" s="0" t="n">
        <v>1130</v>
      </c>
      <c r="F84" s="3" t="n">
        <v>4</v>
      </c>
      <c r="G84" s="0" t="n">
        <v>1</v>
      </c>
      <c r="H84" s="4" t="s">
        <v>649</v>
      </c>
      <c r="I84" s="20" t="s">
        <v>464</v>
      </c>
    </row>
    <row r="85" customFormat="false" ht="12.75" hidden="false" customHeight="true" outlineLevel="0" collapsed="false">
      <c r="B85" s="0" t="s">
        <v>650</v>
      </c>
      <c r="C85" s="6" t="s">
        <v>651</v>
      </c>
      <c r="D85" s="0" t="s">
        <v>13</v>
      </c>
      <c r="E85" s="0" t="n">
        <v>1510</v>
      </c>
      <c r="F85" s="3" t="n">
        <v>1</v>
      </c>
      <c r="G85" s="0" t="n">
        <v>1</v>
      </c>
      <c r="H85" s="5" t="s">
        <v>652</v>
      </c>
      <c r="I85" s="20" t="s">
        <v>464</v>
      </c>
    </row>
    <row r="86" customFormat="false" ht="12.75" hidden="false" customHeight="true" outlineLevel="0" collapsed="false">
      <c r="B86" s="0" t="s">
        <v>653</v>
      </c>
      <c r="C86" s="6" t="s">
        <v>654</v>
      </c>
      <c r="D86" s="0" t="s">
        <v>13</v>
      </c>
      <c r="E86" s="0" t="n">
        <v>150</v>
      </c>
      <c r="F86" s="3" t="n">
        <v>8</v>
      </c>
      <c r="G86" s="0" t="n">
        <v>1</v>
      </c>
      <c r="H86" s="5"/>
      <c r="I86" s="20" t="s">
        <v>464</v>
      </c>
    </row>
    <row r="87" customFormat="false" ht="12.75" hidden="false" customHeight="true" outlineLevel="0" collapsed="false">
      <c r="B87" s="0" t="s">
        <v>655</v>
      </c>
      <c r="C87" s="6" t="s">
        <v>656</v>
      </c>
      <c r="D87" s="0" t="s">
        <v>13</v>
      </c>
      <c r="E87" s="0" t="n">
        <v>200</v>
      </c>
      <c r="F87" s="3" t="n">
        <v>1</v>
      </c>
      <c r="G87" s="0" t="n">
        <v>1</v>
      </c>
      <c r="H87" s="5" t="s">
        <v>657</v>
      </c>
      <c r="I87" s="20" t="s">
        <v>464</v>
      </c>
    </row>
    <row r="88" customFormat="false" ht="12.75" hidden="false" customHeight="true" outlineLevel="0" collapsed="false">
      <c r="B88" s="0" t="s">
        <v>658</v>
      </c>
      <c r="C88" s="6" t="s">
        <v>659</v>
      </c>
      <c r="D88" s="0" t="s">
        <v>13</v>
      </c>
      <c r="E88" s="0" t="n">
        <v>250</v>
      </c>
      <c r="F88" s="3" t="n">
        <v>0</v>
      </c>
      <c r="G88" s="0" t="n">
        <v>1</v>
      </c>
      <c r="H88" s="5"/>
      <c r="I88" s="20" t="s">
        <v>464</v>
      </c>
    </row>
    <row r="89" customFormat="false" ht="12.75" hidden="false" customHeight="true" outlineLevel="0" collapsed="false">
      <c r="B89" s="0" t="s">
        <v>660</v>
      </c>
      <c r="C89" s="6" t="s">
        <v>661</v>
      </c>
      <c r="D89" s="0" t="s">
        <v>13</v>
      </c>
      <c r="E89" s="0" t="n">
        <v>200</v>
      </c>
      <c r="F89" s="3" t="n">
        <v>0</v>
      </c>
      <c r="G89" s="0" t="n">
        <v>1</v>
      </c>
      <c r="H89" s="5"/>
      <c r="I89" s="20" t="s">
        <v>464</v>
      </c>
    </row>
    <row r="90" customFormat="false" ht="12.75" hidden="false" customHeight="false" outlineLevel="0" collapsed="false">
      <c r="B90" s="0" t="s">
        <v>662</v>
      </c>
      <c r="C90" s="6" t="s">
        <v>663</v>
      </c>
      <c r="D90" s="0" t="s">
        <v>13</v>
      </c>
      <c r="E90" s="0" t="n">
        <v>1000</v>
      </c>
      <c r="F90" s="3" t="n">
        <v>2</v>
      </c>
      <c r="G90" s="0" t="n">
        <v>1</v>
      </c>
      <c r="I90" s="20" t="s">
        <v>464</v>
      </c>
    </row>
    <row r="91" customFormat="false" ht="15.75" hidden="false" customHeight="true" outlineLevel="0" collapsed="false">
      <c r="B91" s="0" t="s">
        <v>664</v>
      </c>
      <c r="C91" s="6" t="s">
        <v>665</v>
      </c>
      <c r="D91" s="0" t="s">
        <v>13</v>
      </c>
      <c r="E91" s="0" t="n">
        <v>1000</v>
      </c>
      <c r="F91" s="3" t="n">
        <v>1</v>
      </c>
      <c r="G91" s="0" t="n">
        <v>1</v>
      </c>
      <c r="H91" s="4" t="s">
        <v>666</v>
      </c>
      <c r="I91" s="20" t="s">
        <v>464</v>
      </c>
    </row>
    <row r="92" customFormat="false" ht="12.75" hidden="false" customHeight="false" outlineLevel="0" collapsed="false">
      <c r="B92" s="0" t="s">
        <v>667</v>
      </c>
      <c r="C92" s="6" t="s">
        <v>668</v>
      </c>
      <c r="D92" s="0" t="s">
        <v>13</v>
      </c>
      <c r="E92" s="0" t="n">
        <v>200</v>
      </c>
      <c r="F92" s="3" t="n">
        <v>3</v>
      </c>
      <c r="G92" s="0" t="n">
        <v>1</v>
      </c>
      <c r="I92" s="20" t="s">
        <v>464</v>
      </c>
    </row>
    <row r="93" customFormat="false" ht="12.75" hidden="false" customHeight="false" outlineLevel="0" collapsed="false">
      <c r="B93" s="0" t="s">
        <v>669</v>
      </c>
      <c r="C93" s="6" t="s">
        <v>670</v>
      </c>
      <c r="D93" s="0" t="s">
        <v>13</v>
      </c>
      <c r="E93" s="0" t="n">
        <v>150</v>
      </c>
      <c r="F93" s="3" t="n">
        <v>0</v>
      </c>
      <c r="G93" s="0" t="n">
        <v>1</v>
      </c>
      <c r="I93" s="20" t="s">
        <v>464</v>
      </c>
    </row>
    <row r="94" customFormat="false" ht="12.75" hidden="false" customHeight="true" outlineLevel="0" collapsed="false">
      <c r="B94" s="0" t="s">
        <v>671</v>
      </c>
      <c r="C94" s="6" t="s">
        <v>672</v>
      </c>
      <c r="D94" s="0" t="s">
        <v>13</v>
      </c>
      <c r="E94" s="0" t="n">
        <v>85</v>
      </c>
      <c r="F94" s="3" t="n">
        <v>1</v>
      </c>
      <c r="G94" s="0" t="n">
        <v>1</v>
      </c>
      <c r="H94" s="5" t="s">
        <v>673</v>
      </c>
      <c r="I94" s="20" t="s">
        <v>464</v>
      </c>
    </row>
    <row r="95" customFormat="false" ht="12" hidden="false" customHeight="true" outlineLevel="0" collapsed="false">
      <c r="B95" s="0" t="s">
        <v>674</v>
      </c>
      <c r="C95" s="6" t="s">
        <v>675</v>
      </c>
      <c r="D95" s="0" t="s">
        <v>13</v>
      </c>
      <c r="E95" s="0" t="n">
        <v>125</v>
      </c>
      <c r="F95" s="3" t="n">
        <v>12</v>
      </c>
      <c r="G95" s="0" t="n">
        <v>1</v>
      </c>
      <c r="H95" s="5" t="s">
        <v>676</v>
      </c>
      <c r="I95" s="20" t="s">
        <v>464</v>
      </c>
    </row>
    <row r="96" customFormat="false" ht="12" hidden="false" customHeight="true" outlineLevel="0" collapsed="false">
      <c r="B96" s="0" t="s">
        <v>677</v>
      </c>
      <c r="C96" s="6" t="s">
        <v>678</v>
      </c>
      <c r="D96" s="0" t="s">
        <v>13</v>
      </c>
      <c r="E96" s="0" t="n">
        <v>170</v>
      </c>
      <c r="F96" s="3" t="n">
        <v>5</v>
      </c>
      <c r="G96" s="0" t="n">
        <v>1</v>
      </c>
      <c r="H96" s="5"/>
      <c r="I96" s="20" t="s">
        <v>464</v>
      </c>
    </row>
    <row r="97" customFormat="false" ht="12" hidden="false" customHeight="true" outlineLevel="0" collapsed="false">
      <c r="B97" s="0" t="s">
        <v>679</v>
      </c>
      <c r="C97" s="6" t="s">
        <v>680</v>
      </c>
      <c r="D97" s="0" t="s">
        <v>13</v>
      </c>
      <c r="E97" s="0" t="n">
        <v>350</v>
      </c>
      <c r="F97" s="3" t="n">
        <v>1</v>
      </c>
      <c r="G97" s="0" t="n">
        <v>1</v>
      </c>
      <c r="H97" s="5"/>
      <c r="I97" s="20" t="s">
        <v>464</v>
      </c>
    </row>
    <row r="98" customFormat="false" ht="12" hidden="false" customHeight="true" outlineLevel="0" collapsed="false">
      <c r="B98" s="0" t="s">
        <v>681</v>
      </c>
      <c r="C98" s="6" t="s">
        <v>682</v>
      </c>
      <c r="D98" s="0" t="s">
        <v>13</v>
      </c>
      <c r="E98" s="0" t="n">
        <v>390</v>
      </c>
      <c r="F98" s="3" t="n">
        <v>1</v>
      </c>
      <c r="G98" s="0" t="n">
        <v>1</v>
      </c>
      <c r="H98" s="4" t="s">
        <v>683</v>
      </c>
      <c r="I98" s="20" t="s">
        <v>464</v>
      </c>
    </row>
    <row r="99" customFormat="false" ht="12" hidden="false" customHeight="true" outlineLevel="0" collapsed="false">
      <c r="B99" s="0" t="s">
        <v>684</v>
      </c>
      <c r="C99" s="6" t="s">
        <v>685</v>
      </c>
      <c r="D99" s="0" t="s">
        <v>13</v>
      </c>
      <c r="E99" s="0" t="n">
        <v>150</v>
      </c>
      <c r="F99" s="3" t="n">
        <v>0</v>
      </c>
      <c r="G99" s="0" t="n">
        <v>1</v>
      </c>
      <c r="H99" s="4"/>
      <c r="I99" s="20" t="s">
        <v>464</v>
      </c>
    </row>
    <row r="100" customFormat="false" ht="15.75" hidden="false" customHeight="true" outlineLevel="0" collapsed="false">
      <c r="B100" s="0" t="s">
        <v>686</v>
      </c>
      <c r="C100" s="6" t="s">
        <v>687</v>
      </c>
      <c r="D100" s="0" t="s">
        <v>13</v>
      </c>
      <c r="E100" s="0" t="n">
        <v>150</v>
      </c>
      <c r="F100" s="3" t="n">
        <v>0</v>
      </c>
      <c r="G100" s="0" t="n">
        <v>1</v>
      </c>
      <c r="I100" s="20" t="s">
        <v>464</v>
      </c>
    </row>
    <row r="101" customFormat="false" ht="15.75" hidden="false" customHeight="true" outlineLevel="0" collapsed="false">
      <c r="B101" s="0" t="s">
        <v>688</v>
      </c>
      <c r="C101" s="6" t="s">
        <v>689</v>
      </c>
      <c r="D101" s="0" t="s">
        <v>13</v>
      </c>
      <c r="E101" s="0" t="n">
        <v>400</v>
      </c>
      <c r="F101" s="3" t="n">
        <v>3</v>
      </c>
      <c r="G101" s="0" t="n">
        <v>1</v>
      </c>
      <c r="I101" s="20" t="s">
        <v>464</v>
      </c>
    </row>
    <row r="102" customFormat="false" ht="15.75" hidden="false" customHeight="true" outlineLevel="0" collapsed="false">
      <c r="B102" s="0" t="s">
        <v>690</v>
      </c>
      <c r="C102" s="6" t="s">
        <v>691</v>
      </c>
      <c r="D102" s="0" t="s">
        <v>13</v>
      </c>
      <c r="E102" s="0" t="n">
        <v>145</v>
      </c>
      <c r="F102" s="3" t="n">
        <v>21</v>
      </c>
      <c r="G102" s="0" t="n">
        <v>1</v>
      </c>
      <c r="H102" s="5" t="s">
        <v>692</v>
      </c>
      <c r="I102" s="20" t="s">
        <v>464</v>
      </c>
    </row>
    <row r="103" customFormat="false" ht="12" hidden="false" customHeight="true" outlineLevel="0" collapsed="false">
      <c r="B103" s="0" t="s">
        <v>693</v>
      </c>
      <c r="C103" s="6" t="s">
        <v>694</v>
      </c>
      <c r="D103" s="0" t="s">
        <v>13</v>
      </c>
      <c r="E103" s="0" t="n">
        <v>500</v>
      </c>
      <c r="F103" s="3" t="n">
        <v>4</v>
      </c>
      <c r="G103" s="0" t="n">
        <v>1</v>
      </c>
      <c r="H103" s="4" t="s">
        <v>695</v>
      </c>
      <c r="I103" s="20" t="s">
        <v>464</v>
      </c>
    </row>
    <row r="104" customFormat="false" ht="15.75" hidden="false" customHeight="true" outlineLevel="0" collapsed="false">
      <c r="B104" s="0" t="s">
        <v>696</v>
      </c>
      <c r="C104" s="6" t="s">
        <v>697</v>
      </c>
      <c r="D104" s="0" t="s">
        <v>13</v>
      </c>
      <c r="E104" s="0" t="n">
        <v>205</v>
      </c>
      <c r="F104" s="3" t="n">
        <v>0</v>
      </c>
      <c r="G104" s="0" t="n">
        <v>1</v>
      </c>
      <c r="H104" s="5" t="s">
        <v>698</v>
      </c>
      <c r="I104" s="20" t="s">
        <v>464</v>
      </c>
    </row>
    <row r="105" customFormat="false" ht="15.75" hidden="false" customHeight="true" outlineLevel="0" collapsed="false">
      <c r="B105" s="0" t="s">
        <v>699</v>
      </c>
      <c r="C105" s="6" t="s">
        <v>700</v>
      </c>
      <c r="D105" s="0" t="s">
        <v>13</v>
      </c>
      <c r="E105" s="0" t="n">
        <v>200</v>
      </c>
      <c r="F105" s="3" t="n">
        <v>0</v>
      </c>
      <c r="G105" s="0" t="n">
        <v>1</v>
      </c>
      <c r="H105" s="5"/>
      <c r="I105" s="20" t="s">
        <v>464</v>
      </c>
    </row>
    <row r="106" customFormat="false" ht="11.25" hidden="false" customHeight="true" outlineLevel="0" collapsed="false">
      <c r="B106" s="0" t="s">
        <v>701</v>
      </c>
      <c r="C106" s="6" t="s">
        <v>702</v>
      </c>
      <c r="D106" s="0" t="s">
        <v>13</v>
      </c>
      <c r="E106" s="0" t="n">
        <v>500</v>
      </c>
      <c r="F106" s="3" t="n">
        <v>6</v>
      </c>
      <c r="G106" s="0" t="n">
        <v>1</v>
      </c>
      <c r="H106" s="4" t="s">
        <v>703</v>
      </c>
      <c r="I106" s="20" t="s">
        <v>464</v>
      </c>
    </row>
    <row r="107" customFormat="false" ht="15.75" hidden="false" customHeight="true" outlineLevel="0" collapsed="false">
      <c r="B107" s="0" t="s">
        <v>704</v>
      </c>
      <c r="C107" s="6" t="s">
        <v>705</v>
      </c>
      <c r="D107" s="0" t="s">
        <v>13</v>
      </c>
      <c r="E107" s="0" t="n">
        <v>470</v>
      </c>
      <c r="F107" s="3" t="n">
        <v>0</v>
      </c>
      <c r="G107" s="0" t="n">
        <v>1</v>
      </c>
      <c r="H107" s="5" t="s">
        <v>706</v>
      </c>
      <c r="I107" s="20" t="s">
        <v>464</v>
      </c>
    </row>
    <row r="108" customFormat="false" ht="12.75" hidden="false" customHeight="true" outlineLevel="0" collapsed="false">
      <c r="B108" s="0" t="s">
        <v>707</v>
      </c>
      <c r="C108" s="6" t="s">
        <v>708</v>
      </c>
      <c r="D108" s="0" t="s">
        <v>13</v>
      </c>
      <c r="E108" s="0" t="n">
        <v>665</v>
      </c>
      <c r="F108" s="3" t="n">
        <v>0</v>
      </c>
      <c r="G108" s="0" t="n">
        <v>1</v>
      </c>
      <c r="H108" s="4" t="s">
        <v>709</v>
      </c>
      <c r="I108" s="20" t="s">
        <v>464</v>
      </c>
    </row>
    <row r="109" customFormat="false" ht="14.25" hidden="false" customHeight="true" outlineLevel="0" collapsed="false">
      <c r="B109" s="0" t="s">
        <v>710</v>
      </c>
      <c r="C109" s="6" t="s">
        <v>711</v>
      </c>
      <c r="D109" s="0" t="s">
        <v>13</v>
      </c>
      <c r="E109" s="0" t="n">
        <v>970</v>
      </c>
      <c r="F109" s="3" t="n">
        <v>0</v>
      </c>
      <c r="G109" s="0" t="n">
        <v>1</v>
      </c>
      <c r="H109" s="4" t="s">
        <v>712</v>
      </c>
      <c r="I109" s="20" t="s">
        <v>464</v>
      </c>
    </row>
    <row r="110" customFormat="false" ht="15" hidden="false" customHeight="true" outlineLevel="0" collapsed="false">
      <c r="B110" s="0" t="s">
        <v>713</v>
      </c>
      <c r="C110" s="6" t="s">
        <v>714</v>
      </c>
      <c r="D110" s="0" t="s">
        <v>13</v>
      </c>
      <c r="E110" s="0" t="n">
        <v>735</v>
      </c>
      <c r="F110" s="3" t="n">
        <v>1</v>
      </c>
      <c r="G110" s="0" t="n">
        <v>1</v>
      </c>
      <c r="H110" s="5" t="s">
        <v>715</v>
      </c>
      <c r="I110" s="20" t="s">
        <v>464</v>
      </c>
    </row>
    <row r="111" customFormat="false" ht="17.25" hidden="false" customHeight="true" outlineLevel="0" collapsed="false">
      <c r="B111" s="0" t="s">
        <v>716</v>
      </c>
      <c r="C111" s="6" t="s">
        <v>717</v>
      </c>
      <c r="D111" s="0" t="s">
        <v>13</v>
      </c>
      <c r="E111" s="0" t="n">
        <v>1665</v>
      </c>
      <c r="F111" s="3" t="n">
        <v>0</v>
      </c>
      <c r="G111" s="0" t="n">
        <v>1</v>
      </c>
      <c r="H111" s="5" t="s">
        <v>718</v>
      </c>
      <c r="I111" s="20" t="s">
        <v>464</v>
      </c>
    </row>
    <row r="112" customFormat="false" ht="17.25" hidden="false" customHeight="true" outlineLevel="0" collapsed="false">
      <c r="B112" s="0" t="s">
        <v>719</v>
      </c>
      <c r="C112" s="6" t="s">
        <v>720</v>
      </c>
      <c r="D112" s="0" t="s">
        <v>13</v>
      </c>
      <c r="E112" s="0" t="n">
        <v>10</v>
      </c>
      <c r="F112" s="3" t="n">
        <v>56</v>
      </c>
      <c r="G112" s="0" t="n">
        <v>1</v>
      </c>
      <c r="H112" s="5"/>
      <c r="I112" s="20" t="s">
        <v>464</v>
      </c>
    </row>
    <row r="113" customFormat="false" ht="17.25" hidden="false" customHeight="true" outlineLevel="0" collapsed="false">
      <c r="B113" s="0" t="s">
        <v>721</v>
      </c>
      <c r="C113" s="6" t="s">
        <v>722</v>
      </c>
      <c r="D113" s="0" t="s">
        <v>13</v>
      </c>
      <c r="E113" s="0" t="n">
        <v>150</v>
      </c>
      <c r="F113" s="3" t="n">
        <v>0</v>
      </c>
      <c r="G113" s="0" t="n">
        <v>1</v>
      </c>
      <c r="H113" s="5"/>
      <c r="I113" s="20" t="s">
        <v>464</v>
      </c>
    </row>
    <row r="114" customFormat="false" ht="12.75" hidden="false" customHeight="false" outlineLevel="0" collapsed="false">
      <c r="B114" s="0" t="s">
        <v>723</v>
      </c>
      <c r="C114" s="6" t="s">
        <v>724</v>
      </c>
      <c r="D114" s="0" t="s">
        <v>13</v>
      </c>
      <c r="E114" s="0" t="n">
        <v>335</v>
      </c>
      <c r="F114" s="3" t="n">
        <v>0</v>
      </c>
      <c r="G114" s="0" t="n">
        <v>1</v>
      </c>
      <c r="I114" s="20" t="s">
        <v>464</v>
      </c>
    </row>
    <row r="115" customFormat="false" ht="12.75" hidden="false" customHeight="false" outlineLevel="0" collapsed="false">
      <c r="B115" s="0" t="s">
        <v>725</v>
      </c>
      <c r="C115" s="6" t="s">
        <v>726</v>
      </c>
      <c r="D115" s="0" t="s">
        <v>13</v>
      </c>
      <c r="E115" s="0" t="n">
        <v>185</v>
      </c>
      <c r="F115" s="3" t="n">
        <v>0</v>
      </c>
      <c r="G115" s="0" t="n">
        <v>1</v>
      </c>
      <c r="I115" s="20" t="s">
        <v>464</v>
      </c>
    </row>
    <row r="116" customFormat="false" ht="12.75" hidden="false" customHeight="false" outlineLevel="0" collapsed="false">
      <c r="B116" s="0" t="s">
        <v>727</v>
      </c>
      <c r="C116" s="6" t="s">
        <v>728</v>
      </c>
      <c r="D116" s="0" t="s">
        <v>13</v>
      </c>
      <c r="E116" s="0" t="n">
        <v>180</v>
      </c>
      <c r="F116" s="3" t="n">
        <v>3</v>
      </c>
      <c r="G116" s="0" t="n">
        <v>1</v>
      </c>
      <c r="I116" s="20" t="s">
        <v>464</v>
      </c>
    </row>
    <row r="117" customFormat="false" ht="38.25" hidden="false" customHeight="false" outlineLevel="0" collapsed="false">
      <c r="B117" s="0" t="s">
        <v>729</v>
      </c>
      <c r="C117" s="6" t="s">
        <v>730</v>
      </c>
      <c r="D117" s="0" t="s">
        <v>13</v>
      </c>
      <c r="E117" s="0" t="n">
        <v>390</v>
      </c>
      <c r="F117" s="3" t="n">
        <v>0</v>
      </c>
      <c r="G117" s="0" t="n">
        <v>1</v>
      </c>
      <c r="H117" s="4" t="s">
        <v>731</v>
      </c>
      <c r="I117" s="20" t="s">
        <v>464</v>
      </c>
    </row>
    <row r="118" customFormat="false" ht="12.75" hidden="false" customHeight="false" outlineLevel="0" collapsed="false">
      <c r="B118" s="0" t="s">
        <v>732</v>
      </c>
      <c r="C118" s="6" t="s">
        <v>733</v>
      </c>
      <c r="D118" s="0" t="s">
        <v>13</v>
      </c>
      <c r="E118" s="0" t="n">
        <v>475</v>
      </c>
      <c r="F118" s="3" t="n">
        <v>0</v>
      </c>
      <c r="G118" s="0" t="n">
        <v>1</v>
      </c>
      <c r="I118" s="20" t="s">
        <v>464</v>
      </c>
    </row>
    <row r="119" customFormat="false" ht="12.75" hidden="false" customHeight="false" outlineLevel="0" collapsed="false">
      <c r="B119" s="0" t="s">
        <v>734</v>
      </c>
      <c r="C119" s="6" t="s">
        <v>735</v>
      </c>
      <c r="D119" s="0" t="s">
        <v>13</v>
      </c>
      <c r="E119" s="0" t="n">
        <v>200</v>
      </c>
      <c r="F119" s="3" t="n">
        <v>0</v>
      </c>
      <c r="G119" s="0" t="n">
        <v>1</v>
      </c>
      <c r="I119" s="20" t="s">
        <v>464</v>
      </c>
    </row>
    <row r="120" customFormat="false" ht="12.75" hidden="false" customHeight="false" outlineLevel="0" collapsed="false">
      <c r="B120" s="0" t="s">
        <v>736</v>
      </c>
      <c r="C120" s="6" t="s">
        <v>737</v>
      </c>
      <c r="D120" s="0" t="s">
        <v>13</v>
      </c>
      <c r="E120" s="0" t="n">
        <v>630</v>
      </c>
      <c r="F120" s="3" t="n">
        <v>0</v>
      </c>
      <c r="G120" s="0" t="n">
        <v>1</v>
      </c>
      <c r="H120" s="0" t="s">
        <v>738</v>
      </c>
      <c r="I120" s="20" t="s">
        <v>464</v>
      </c>
    </row>
    <row r="121" customFormat="false" ht="12.75" hidden="false" customHeight="false" outlineLevel="0" collapsed="false">
      <c r="B121" s="0" t="s">
        <v>739</v>
      </c>
      <c r="C121" s="6" t="s">
        <v>740</v>
      </c>
      <c r="D121" s="0" t="s">
        <v>13</v>
      </c>
      <c r="E121" s="0" t="n">
        <v>950</v>
      </c>
      <c r="F121" s="3" t="n">
        <v>0</v>
      </c>
      <c r="G121" s="0" t="n">
        <v>1</v>
      </c>
      <c r="I121" s="20" t="s">
        <v>464</v>
      </c>
    </row>
    <row r="122" customFormat="false" ht="12.75" hidden="false" customHeight="false" outlineLevel="0" collapsed="false">
      <c r="B122" s="0" t="s">
        <v>741</v>
      </c>
      <c r="C122" s="6" t="s">
        <v>742</v>
      </c>
      <c r="D122" s="0" t="s">
        <v>13</v>
      </c>
      <c r="E122" s="0" t="n">
        <v>185</v>
      </c>
      <c r="F122" s="3" t="n">
        <v>3</v>
      </c>
      <c r="G122" s="0" t="n">
        <v>1</v>
      </c>
      <c r="I122" s="20" t="s">
        <v>464</v>
      </c>
    </row>
    <row r="123" customFormat="false" ht="12.75" hidden="false" customHeight="false" outlineLevel="0" collapsed="false">
      <c r="B123" s="0" t="s">
        <v>743</v>
      </c>
      <c r="C123" s="6" t="s">
        <v>744</v>
      </c>
      <c r="D123" s="0" t="s">
        <v>13</v>
      </c>
      <c r="E123" s="0" t="n">
        <v>280</v>
      </c>
      <c r="F123" s="3" t="n">
        <v>9</v>
      </c>
      <c r="G123" s="0" t="n">
        <v>1</v>
      </c>
      <c r="I123" s="20" t="s">
        <v>464</v>
      </c>
    </row>
    <row r="124" customFormat="false" ht="12.75" hidden="false" customHeight="false" outlineLevel="0" collapsed="false">
      <c r="B124" s="0" t="s">
        <v>745</v>
      </c>
      <c r="C124" s="6" t="s">
        <v>746</v>
      </c>
      <c r="D124" s="0" t="s">
        <v>13</v>
      </c>
      <c r="E124" s="0" t="n">
        <v>40</v>
      </c>
      <c r="F124" s="3" t="n">
        <v>21</v>
      </c>
      <c r="G124" s="0" t="n">
        <v>1</v>
      </c>
      <c r="I124" s="20" t="s">
        <v>464</v>
      </c>
    </row>
    <row r="125" customFormat="false" ht="12.75" hidden="false" customHeight="false" outlineLevel="0" collapsed="false">
      <c r="B125" s="0" t="s">
        <v>747</v>
      </c>
      <c r="C125" s="6" t="s">
        <v>748</v>
      </c>
      <c r="D125" s="0" t="s">
        <v>13</v>
      </c>
      <c r="E125" s="0" t="n">
        <v>55</v>
      </c>
      <c r="F125" s="3" t="n">
        <v>0</v>
      </c>
      <c r="G125" s="0" t="n">
        <v>1</v>
      </c>
      <c r="I125" s="20" t="s">
        <v>464</v>
      </c>
    </row>
    <row r="126" customFormat="false" ht="12.75" hidden="false" customHeight="false" outlineLevel="0" collapsed="false">
      <c r="B126" s="0" t="s">
        <v>749</v>
      </c>
      <c r="C126" s="6" t="s">
        <v>750</v>
      </c>
      <c r="D126" s="0" t="s">
        <v>13</v>
      </c>
      <c r="E126" s="0" t="n">
        <v>120</v>
      </c>
      <c r="F126" s="3" t="n">
        <v>4</v>
      </c>
      <c r="G126" s="0" t="n">
        <v>1</v>
      </c>
      <c r="I126" s="20" t="s">
        <v>464</v>
      </c>
    </row>
    <row r="127" customFormat="false" ht="12.75" hidden="false" customHeight="false" outlineLevel="0" collapsed="false">
      <c r="B127" s="0" t="s">
        <v>751</v>
      </c>
      <c r="C127" s="6" t="s">
        <v>752</v>
      </c>
      <c r="D127" s="0" t="s">
        <v>13</v>
      </c>
      <c r="E127" s="0" t="n">
        <v>120</v>
      </c>
      <c r="F127" s="3" t="n">
        <v>0</v>
      </c>
      <c r="G127" s="0" t="n">
        <v>1</v>
      </c>
      <c r="I127" s="20" t="s">
        <v>464</v>
      </c>
    </row>
    <row r="128" customFormat="false" ht="12.75" hidden="false" customHeight="false" outlineLevel="0" collapsed="false">
      <c r="B128" s="0" t="s">
        <v>753</v>
      </c>
      <c r="C128" s="6" t="s">
        <v>754</v>
      </c>
      <c r="D128" s="0" t="s">
        <v>13</v>
      </c>
      <c r="E128" s="0" t="n">
        <v>135</v>
      </c>
      <c r="F128" s="3" t="n">
        <v>0</v>
      </c>
      <c r="G128" s="0" t="n">
        <v>1</v>
      </c>
      <c r="I128" s="20" t="s">
        <v>464</v>
      </c>
    </row>
    <row r="129" customFormat="false" ht="12.75" hidden="false" customHeight="false" outlineLevel="0" collapsed="false">
      <c r="B129" s="0" t="s">
        <v>755</v>
      </c>
      <c r="C129" s="6" t="s">
        <v>756</v>
      </c>
      <c r="D129" s="0" t="s">
        <v>13</v>
      </c>
      <c r="E129" s="0" t="n">
        <v>170</v>
      </c>
      <c r="F129" s="3" t="n">
        <v>0</v>
      </c>
      <c r="G129" s="0" t="n">
        <v>1</v>
      </c>
      <c r="I129" s="20" t="s">
        <v>464</v>
      </c>
    </row>
    <row r="130" customFormat="false" ht="12.75" hidden="false" customHeight="false" outlineLevel="0" collapsed="false">
      <c r="B130" s="0" t="s">
        <v>757</v>
      </c>
      <c r="C130" s="6" t="s">
        <v>758</v>
      </c>
      <c r="D130" s="0" t="s">
        <v>13</v>
      </c>
      <c r="E130" s="0" t="n">
        <v>205</v>
      </c>
      <c r="F130" s="3" t="n">
        <v>2</v>
      </c>
      <c r="G130" s="0" t="n">
        <v>1</v>
      </c>
      <c r="I130" s="20" t="s">
        <v>464</v>
      </c>
    </row>
    <row r="131" customFormat="false" ht="12.75" hidden="false" customHeight="false" outlineLevel="0" collapsed="false">
      <c r="B131" s="0" t="s">
        <v>759</v>
      </c>
      <c r="C131" s="6" t="s">
        <v>760</v>
      </c>
      <c r="D131" s="0" t="s">
        <v>13</v>
      </c>
      <c r="E131" s="0" t="n">
        <v>170</v>
      </c>
      <c r="F131" s="3" t="n">
        <v>0</v>
      </c>
      <c r="G131" s="0" t="n">
        <v>1</v>
      </c>
      <c r="I131" s="20" t="s">
        <v>464</v>
      </c>
    </row>
    <row r="132" customFormat="false" ht="12.75" hidden="false" customHeight="false" outlineLevel="0" collapsed="false">
      <c r="B132" s="0" t="s">
        <v>761</v>
      </c>
      <c r="C132" s="6" t="s">
        <v>762</v>
      </c>
      <c r="D132" s="0" t="s">
        <v>13</v>
      </c>
      <c r="E132" s="0" t="n">
        <v>230</v>
      </c>
      <c r="F132" s="3" t="n">
        <v>0</v>
      </c>
      <c r="G132" s="0" t="n">
        <v>1</v>
      </c>
      <c r="I132" s="20" t="s">
        <v>464</v>
      </c>
    </row>
    <row r="133" customFormat="false" ht="12.75" hidden="false" customHeight="false" outlineLevel="0" collapsed="false">
      <c r="B133" s="0" t="s">
        <v>763</v>
      </c>
      <c r="C133" s="6" t="s">
        <v>764</v>
      </c>
      <c r="D133" s="0" t="s">
        <v>13</v>
      </c>
      <c r="E133" s="0" t="n">
        <v>150</v>
      </c>
      <c r="F133" s="3" t="n">
        <v>0</v>
      </c>
      <c r="G133" s="0" t="n">
        <v>1</v>
      </c>
      <c r="I133" s="20" t="s">
        <v>464</v>
      </c>
    </row>
    <row r="134" customFormat="false" ht="12.75" hidden="false" customHeight="false" outlineLevel="0" collapsed="false">
      <c r="B134" s="0" t="s">
        <v>765</v>
      </c>
      <c r="C134" s="6" t="s">
        <v>766</v>
      </c>
      <c r="D134" s="0" t="s">
        <v>13</v>
      </c>
      <c r="E134" s="0" t="n">
        <v>300</v>
      </c>
      <c r="F134" s="3" t="n">
        <v>1</v>
      </c>
      <c r="G134" s="0" t="n">
        <v>1</v>
      </c>
      <c r="I134" s="20" t="s">
        <v>464</v>
      </c>
    </row>
    <row r="135" customFormat="false" ht="12.75" hidden="false" customHeight="false" outlineLevel="0" collapsed="false">
      <c r="B135" s="0" t="s">
        <v>767</v>
      </c>
      <c r="C135" s="6" t="s">
        <v>768</v>
      </c>
      <c r="D135" s="0" t="s">
        <v>13</v>
      </c>
      <c r="E135" s="0" t="n">
        <v>350</v>
      </c>
      <c r="F135" s="3" t="n">
        <v>2</v>
      </c>
      <c r="G135" s="0" t="n">
        <v>1</v>
      </c>
      <c r="I135" s="20" t="s">
        <v>464</v>
      </c>
    </row>
    <row r="136" customFormat="false" ht="12.75" hidden="false" customHeight="false" outlineLevel="0" collapsed="false">
      <c r="B136" s="0" t="s">
        <v>769</v>
      </c>
      <c r="C136" s="6" t="s">
        <v>770</v>
      </c>
      <c r="D136" s="0" t="s">
        <v>13</v>
      </c>
      <c r="E136" s="0" t="n">
        <v>305</v>
      </c>
      <c r="F136" s="3" t="n">
        <v>0</v>
      </c>
      <c r="G136" s="0" t="n">
        <v>1</v>
      </c>
      <c r="I136" s="20" t="s">
        <v>464</v>
      </c>
    </row>
    <row r="137" customFormat="false" ht="12.75" hidden="false" customHeight="false" outlineLevel="0" collapsed="false">
      <c r="B137" s="0" t="s">
        <v>771</v>
      </c>
      <c r="C137" s="6" t="s">
        <v>772</v>
      </c>
      <c r="D137" s="0" t="s">
        <v>13</v>
      </c>
      <c r="E137" s="0" t="n">
        <v>140</v>
      </c>
      <c r="F137" s="3" t="n">
        <v>0</v>
      </c>
      <c r="G137" s="0" t="n">
        <v>1</v>
      </c>
      <c r="I137" s="20" t="s">
        <v>464</v>
      </c>
    </row>
    <row r="138" customFormat="false" ht="12.75" hidden="false" customHeight="false" outlineLevel="0" collapsed="false">
      <c r="B138" s="0" t="s">
        <v>773</v>
      </c>
      <c r="C138" s="6" t="s">
        <v>774</v>
      </c>
      <c r="D138" s="0" t="s">
        <v>13</v>
      </c>
      <c r="E138" s="0" t="n">
        <v>110</v>
      </c>
      <c r="F138" s="3" t="n">
        <v>6</v>
      </c>
      <c r="G138" s="0" t="n">
        <v>1</v>
      </c>
      <c r="I138" s="20" t="s">
        <v>464</v>
      </c>
    </row>
    <row r="139" customFormat="false" ht="12.75" hidden="false" customHeight="false" outlineLevel="0" collapsed="false">
      <c r="B139" s="0" t="s">
        <v>775</v>
      </c>
      <c r="C139" s="6" t="s">
        <v>776</v>
      </c>
      <c r="D139" s="0" t="s">
        <v>13</v>
      </c>
      <c r="E139" s="0" t="n">
        <v>100</v>
      </c>
      <c r="F139" s="3" t="n">
        <v>0</v>
      </c>
      <c r="G139" s="0" t="n">
        <v>1</v>
      </c>
      <c r="I139" s="20" t="s">
        <v>464</v>
      </c>
    </row>
    <row r="140" customFormat="false" ht="12.75" hidden="false" customHeight="false" outlineLevel="0" collapsed="false">
      <c r="B140" s="0" t="s">
        <v>777</v>
      </c>
      <c r="C140" s="6" t="s">
        <v>778</v>
      </c>
      <c r="D140" s="0" t="s">
        <v>13</v>
      </c>
      <c r="E140" s="0" t="n">
        <v>130</v>
      </c>
      <c r="F140" s="3" t="n">
        <v>41</v>
      </c>
      <c r="G140" s="0" t="n">
        <v>1</v>
      </c>
      <c r="I140" s="20" t="s">
        <v>464</v>
      </c>
    </row>
    <row r="141" customFormat="false" ht="12.75" hidden="false" customHeight="false" outlineLevel="0" collapsed="false">
      <c r="B141" s="0" t="s">
        <v>779</v>
      </c>
      <c r="C141" s="6" t="s">
        <v>780</v>
      </c>
      <c r="D141" s="0" t="s">
        <v>13</v>
      </c>
      <c r="E141" s="0" t="n">
        <v>175</v>
      </c>
      <c r="F141" s="3" t="n">
        <v>0</v>
      </c>
      <c r="G141" s="0" t="n">
        <v>1</v>
      </c>
      <c r="I141" s="20" t="s">
        <v>464</v>
      </c>
    </row>
    <row r="142" customFormat="false" ht="12.75" hidden="false" customHeight="false" outlineLevel="0" collapsed="false">
      <c r="B142" s="0" t="s">
        <v>781</v>
      </c>
      <c r="C142" s="6" t="s">
        <v>782</v>
      </c>
      <c r="D142" s="0" t="s">
        <v>13</v>
      </c>
      <c r="E142" s="0" t="n">
        <v>180</v>
      </c>
      <c r="F142" s="3" t="n">
        <v>0</v>
      </c>
      <c r="G142" s="0" t="n">
        <v>1</v>
      </c>
      <c r="I142" s="20" t="s">
        <v>464</v>
      </c>
    </row>
    <row r="143" customFormat="false" ht="12.75" hidden="false" customHeight="false" outlineLevel="0" collapsed="false">
      <c r="B143" s="0" t="s">
        <v>783</v>
      </c>
      <c r="C143" s="6" t="s">
        <v>784</v>
      </c>
      <c r="D143" s="0" t="s">
        <v>13</v>
      </c>
      <c r="E143" s="0" t="n">
        <v>395</v>
      </c>
      <c r="F143" s="3" t="n">
        <v>6</v>
      </c>
      <c r="G143" s="0" t="n">
        <v>1</v>
      </c>
      <c r="I143" s="20" t="s">
        <v>464</v>
      </c>
    </row>
    <row r="144" customFormat="false" ht="12.75" hidden="false" customHeight="false" outlineLevel="0" collapsed="false">
      <c r="B144" s="0" t="s">
        <v>785</v>
      </c>
      <c r="C144" s="6" t="s">
        <v>786</v>
      </c>
      <c r="D144" s="0" t="s">
        <v>13</v>
      </c>
      <c r="E144" s="0" t="n">
        <v>220</v>
      </c>
      <c r="F144" s="3" t="n">
        <v>15</v>
      </c>
      <c r="G144" s="0" t="n">
        <v>1</v>
      </c>
      <c r="I144" s="20" t="s">
        <v>464</v>
      </c>
    </row>
    <row r="145" customFormat="false" ht="12.75" hidden="false" customHeight="false" outlineLevel="0" collapsed="false">
      <c r="B145" s="0" t="s">
        <v>787</v>
      </c>
      <c r="C145" s="6" t="s">
        <v>788</v>
      </c>
      <c r="D145" s="0" t="s">
        <v>13</v>
      </c>
      <c r="E145" s="0" t="n">
        <v>405</v>
      </c>
      <c r="F145" s="3" t="n">
        <v>7</v>
      </c>
      <c r="G145" s="0" t="n">
        <v>1</v>
      </c>
      <c r="I145" s="20" t="s">
        <v>464</v>
      </c>
    </row>
    <row r="146" customFormat="false" ht="12.75" hidden="false" customHeight="false" outlineLevel="0" collapsed="false">
      <c r="B146" s="0" t="s">
        <v>789</v>
      </c>
      <c r="C146" s="6" t="s">
        <v>790</v>
      </c>
      <c r="D146" s="0" t="s">
        <v>13</v>
      </c>
      <c r="E146" s="0" t="n">
        <v>270</v>
      </c>
      <c r="F146" s="3" t="n">
        <v>0</v>
      </c>
      <c r="G146" s="0" t="n">
        <v>1</v>
      </c>
      <c r="I146" s="20" t="s">
        <v>464</v>
      </c>
    </row>
    <row r="147" customFormat="false" ht="12.75" hidden="false" customHeight="false" outlineLevel="0" collapsed="false">
      <c r="B147" s="0" t="s">
        <v>791</v>
      </c>
      <c r="C147" s="6" t="s">
        <v>792</v>
      </c>
      <c r="D147" s="0" t="s">
        <v>13</v>
      </c>
      <c r="E147" s="0" t="n">
        <v>280</v>
      </c>
      <c r="F147" s="3" t="n">
        <v>2</v>
      </c>
      <c r="G147" s="0" t="n">
        <v>1</v>
      </c>
      <c r="I147" s="20" t="s">
        <v>464</v>
      </c>
    </row>
    <row r="148" customFormat="false" ht="12.75" hidden="false" customHeight="false" outlineLevel="0" collapsed="false">
      <c r="B148" s="0" t="s">
        <v>793</v>
      </c>
      <c r="C148" s="6" t="s">
        <v>794</v>
      </c>
      <c r="D148" s="0" t="s">
        <v>13</v>
      </c>
      <c r="E148" s="0" t="n">
        <v>580</v>
      </c>
      <c r="F148" s="3" t="n">
        <v>0</v>
      </c>
      <c r="G148" s="0" t="n">
        <v>1</v>
      </c>
      <c r="I148" s="20" t="s">
        <v>464</v>
      </c>
    </row>
    <row r="149" customFormat="false" ht="12.75" hidden="false" customHeight="false" outlineLevel="0" collapsed="false">
      <c r="B149" s="0" t="s">
        <v>795</v>
      </c>
      <c r="C149" s="6" t="s">
        <v>796</v>
      </c>
      <c r="D149" s="0" t="s">
        <v>13</v>
      </c>
      <c r="E149" s="0" t="n">
        <v>655</v>
      </c>
      <c r="F149" s="3" t="n">
        <v>0</v>
      </c>
      <c r="G149" s="0" t="n">
        <v>1</v>
      </c>
      <c r="I149" s="20" t="s">
        <v>464</v>
      </c>
    </row>
    <row r="150" customFormat="false" ht="12.75" hidden="false" customHeight="false" outlineLevel="0" collapsed="false">
      <c r="B150" s="0" t="s">
        <v>797</v>
      </c>
      <c r="C150" s="6" t="s">
        <v>798</v>
      </c>
      <c r="D150" s="0" t="s">
        <v>13</v>
      </c>
      <c r="E150" s="0" t="n">
        <v>450</v>
      </c>
      <c r="F150" s="3" t="n">
        <v>0</v>
      </c>
      <c r="G150" s="0" t="n">
        <v>1</v>
      </c>
      <c r="I150" s="20" t="s">
        <v>464</v>
      </c>
    </row>
    <row r="151" customFormat="false" ht="12.75" hidden="false" customHeight="false" outlineLevel="0" collapsed="false">
      <c r="B151" s="0" t="s">
        <v>799</v>
      </c>
      <c r="C151" s="6" t="s">
        <v>800</v>
      </c>
      <c r="D151" s="0" t="s">
        <v>13</v>
      </c>
      <c r="E151" s="0" t="n">
        <v>980</v>
      </c>
      <c r="F151" s="3" t="n">
        <v>0</v>
      </c>
      <c r="G151" s="0" t="n">
        <v>1</v>
      </c>
      <c r="I151" s="20" t="s">
        <v>464</v>
      </c>
    </row>
    <row r="152" customFormat="false" ht="12.75" hidden="false" customHeight="false" outlineLevel="0" collapsed="false">
      <c r="B152" s="0" t="s">
        <v>801</v>
      </c>
      <c r="C152" s="6" t="s">
        <v>802</v>
      </c>
      <c r="D152" s="0" t="s">
        <v>13</v>
      </c>
      <c r="E152" s="0" t="n">
        <v>820</v>
      </c>
      <c r="F152" s="3" t="n">
        <v>0</v>
      </c>
      <c r="G152" s="0" t="n">
        <v>1</v>
      </c>
      <c r="I152" s="20" t="s">
        <v>464</v>
      </c>
    </row>
    <row r="153" customFormat="false" ht="12.75" hidden="false" customHeight="false" outlineLevel="0" collapsed="false">
      <c r="B153" s="0" t="s">
        <v>803</v>
      </c>
      <c r="C153" s="6" t="s">
        <v>804</v>
      </c>
      <c r="D153" s="0" t="s">
        <v>13</v>
      </c>
      <c r="E153" s="0" t="n">
        <v>150</v>
      </c>
      <c r="F153" s="3" t="n">
        <v>1</v>
      </c>
      <c r="G153" s="0" t="n">
        <v>1</v>
      </c>
      <c r="I153" s="20" t="s">
        <v>464</v>
      </c>
    </row>
    <row r="154" customFormat="false" ht="12.75" hidden="false" customHeight="false" outlineLevel="0" collapsed="false">
      <c r="B154" s="0" t="s">
        <v>805</v>
      </c>
      <c r="C154" s="6" t="s">
        <v>806</v>
      </c>
      <c r="D154" s="0" t="s">
        <v>13</v>
      </c>
      <c r="E154" s="0" t="n">
        <v>450</v>
      </c>
      <c r="F154" s="3" t="n">
        <v>0</v>
      </c>
      <c r="G154" s="0" t="n">
        <v>1</v>
      </c>
      <c r="H154" s="0" t="s">
        <v>807</v>
      </c>
      <c r="I154" s="20" t="s">
        <v>464</v>
      </c>
    </row>
    <row r="155" customFormat="false" ht="12.75" hidden="false" customHeight="false" outlineLevel="0" collapsed="false">
      <c r="B155" s="0" t="s">
        <v>808</v>
      </c>
      <c r="C155" s="6" t="s">
        <v>809</v>
      </c>
      <c r="D155" s="0" t="s">
        <v>13</v>
      </c>
      <c r="E155" s="0" t="n">
        <v>510</v>
      </c>
      <c r="F155" s="3" t="n">
        <v>0</v>
      </c>
      <c r="G155" s="0" t="n">
        <v>1</v>
      </c>
      <c r="H155" s="0" t="s">
        <v>807</v>
      </c>
      <c r="I155" s="20" t="s">
        <v>464</v>
      </c>
    </row>
    <row r="156" customFormat="false" ht="12.75" hidden="false" customHeight="false" outlineLevel="0" collapsed="false">
      <c r="B156" s="0" t="s">
        <v>810</v>
      </c>
      <c r="C156" s="6" t="s">
        <v>811</v>
      </c>
      <c r="D156" s="0" t="s">
        <v>13</v>
      </c>
      <c r="E156" s="0" t="n">
        <v>770</v>
      </c>
      <c r="F156" s="3" t="n">
        <v>0</v>
      </c>
      <c r="G156" s="0" t="n">
        <v>1</v>
      </c>
      <c r="H156" s="0" t="s">
        <v>807</v>
      </c>
      <c r="I156" s="20" t="s">
        <v>464</v>
      </c>
    </row>
    <row r="157" customFormat="false" ht="12.75" hidden="false" customHeight="false" outlineLevel="0" collapsed="false">
      <c r="B157" s="0" t="s">
        <v>812</v>
      </c>
      <c r="C157" s="6" t="s">
        <v>813</v>
      </c>
      <c r="D157" s="0" t="s">
        <v>13</v>
      </c>
      <c r="E157" s="0" t="n">
        <v>1595</v>
      </c>
      <c r="F157" s="3" t="n">
        <v>1</v>
      </c>
      <c r="G157" s="0" t="n">
        <v>1</v>
      </c>
      <c r="H157" s="0" t="s">
        <v>807</v>
      </c>
      <c r="I157" s="20" t="s">
        <v>464</v>
      </c>
    </row>
    <row r="158" customFormat="false" ht="12.75" hidden="false" customHeight="false" outlineLevel="0" collapsed="false">
      <c r="B158" s="0" t="s">
        <v>814</v>
      </c>
      <c r="C158" s="6" t="s">
        <v>815</v>
      </c>
      <c r="D158" s="0" t="s">
        <v>13</v>
      </c>
      <c r="E158" s="0" t="n">
        <v>500</v>
      </c>
      <c r="F158" s="3" t="n">
        <v>0</v>
      </c>
      <c r="G158" s="0" t="n">
        <v>1</v>
      </c>
      <c r="I158" s="20" t="s">
        <v>464</v>
      </c>
    </row>
    <row r="159" customFormat="false" ht="12.75" hidden="false" customHeight="false" outlineLevel="0" collapsed="false">
      <c r="B159" s="0" t="s">
        <v>816</v>
      </c>
      <c r="C159" s="6" t="s">
        <v>817</v>
      </c>
      <c r="D159" s="0" t="s">
        <v>13</v>
      </c>
      <c r="E159" s="0" t="n">
        <v>780</v>
      </c>
      <c r="F159" s="3" t="n">
        <v>2</v>
      </c>
      <c r="G159" s="0" t="n">
        <v>1</v>
      </c>
      <c r="I159" s="20" t="s">
        <v>464</v>
      </c>
    </row>
    <row r="160" customFormat="false" ht="12.75" hidden="false" customHeight="false" outlineLevel="0" collapsed="false">
      <c r="B160" s="0" t="s">
        <v>818</v>
      </c>
      <c r="C160" s="6" t="s">
        <v>819</v>
      </c>
      <c r="D160" s="0" t="s">
        <v>13</v>
      </c>
      <c r="E160" s="0" t="n">
        <v>300</v>
      </c>
      <c r="F160" s="3" t="n">
        <v>2</v>
      </c>
      <c r="G160" s="0" t="n">
        <v>1</v>
      </c>
      <c r="H160" s="0" t="s">
        <v>820</v>
      </c>
      <c r="I160" s="20" t="s">
        <v>464</v>
      </c>
    </row>
    <row r="161" customFormat="false" ht="12.75" hidden="false" customHeight="false" outlineLevel="0" collapsed="false">
      <c r="B161" s="0" t="s">
        <v>821</v>
      </c>
      <c r="C161" s="6" t="s">
        <v>822</v>
      </c>
      <c r="D161" s="0" t="s">
        <v>13</v>
      </c>
      <c r="E161" s="0" t="n">
        <v>400</v>
      </c>
      <c r="F161" s="3" t="n">
        <v>6</v>
      </c>
      <c r="G161" s="0" t="n">
        <v>1</v>
      </c>
      <c r="H161" s="0" t="s">
        <v>823</v>
      </c>
      <c r="I161" s="20" t="s">
        <v>464</v>
      </c>
    </row>
    <row r="162" customFormat="false" ht="12.75" hidden="false" customHeight="false" outlineLevel="0" collapsed="false">
      <c r="B162" s="0" t="s">
        <v>824</v>
      </c>
      <c r="C162" s="6" t="s">
        <v>825</v>
      </c>
      <c r="D162" s="0" t="s">
        <v>13</v>
      </c>
      <c r="E162" s="0" t="n">
        <v>500</v>
      </c>
      <c r="F162" s="3" t="n">
        <v>3</v>
      </c>
      <c r="G162" s="0" t="n">
        <v>1</v>
      </c>
      <c r="H162" s="0" t="s">
        <v>826</v>
      </c>
      <c r="I162" s="20" t="s">
        <v>464</v>
      </c>
    </row>
    <row r="163" customFormat="false" ht="12.75" hidden="false" customHeight="false" outlineLevel="0" collapsed="false">
      <c r="B163" s="0" t="s">
        <v>827</v>
      </c>
      <c r="C163" s="6" t="s">
        <v>828</v>
      </c>
      <c r="D163" s="0" t="s">
        <v>13</v>
      </c>
      <c r="E163" s="0" t="n">
        <v>600</v>
      </c>
      <c r="F163" s="3" t="n">
        <v>3</v>
      </c>
      <c r="G163" s="0" t="n">
        <v>1</v>
      </c>
      <c r="H163" s="0" t="s">
        <v>829</v>
      </c>
      <c r="I163" s="20" t="s">
        <v>464</v>
      </c>
    </row>
    <row r="164" customFormat="false" ht="12.75" hidden="false" customHeight="false" outlineLevel="0" collapsed="false">
      <c r="B164" s="0" t="s">
        <v>830</v>
      </c>
      <c r="C164" s="6" t="s">
        <v>831</v>
      </c>
      <c r="D164" s="0" t="s">
        <v>13</v>
      </c>
      <c r="E164" s="0" t="n">
        <v>700</v>
      </c>
      <c r="F164" s="3" t="n">
        <v>3</v>
      </c>
      <c r="G164" s="0" t="n">
        <v>1</v>
      </c>
      <c r="H164" s="0" t="s">
        <v>832</v>
      </c>
      <c r="I164" s="20" t="s">
        <v>464</v>
      </c>
    </row>
    <row r="165" customFormat="false" ht="12.75" hidden="false" customHeight="false" outlineLevel="0" collapsed="false">
      <c r="B165" s="0" t="s">
        <v>833</v>
      </c>
      <c r="C165" s="6" t="s">
        <v>834</v>
      </c>
      <c r="D165" s="0" t="s">
        <v>13</v>
      </c>
      <c r="E165" s="0" t="n">
        <v>800</v>
      </c>
      <c r="F165" s="3" t="n">
        <v>3</v>
      </c>
      <c r="G165" s="0" t="n">
        <v>1</v>
      </c>
      <c r="H165" s="0" t="s">
        <v>835</v>
      </c>
      <c r="I165" s="20" t="s">
        <v>464</v>
      </c>
    </row>
    <row r="166" customFormat="false" ht="12.75" hidden="false" customHeight="false" outlineLevel="0" collapsed="false">
      <c r="B166" s="0" t="s">
        <v>836</v>
      </c>
      <c r="C166" s="6" t="s">
        <v>837</v>
      </c>
      <c r="D166" s="0" t="s">
        <v>13</v>
      </c>
      <c r="E166" s="0" t="n">
        <v>900</v>
      </c>
      <c r="F166" s="3" t="n">
        <v>4</v>
      </c>
      <c r="G166" s="0" t="n">
        <v>1</v>
      </c>
      <c r="H166" s="0" t="s">
        <v>838</v>
      </c>
      <c r="I166" s="20" t="s">
        <v>464</v>
      </c>
    </row>
    <row r="167" customFormat="false" ht="12.75" hidden="false" customHeight="false" outlineLevel="0" collapsed="false">
      <c r="B167" s="0" t="s">
        <v>839</v>
      </c>
      <c r="C167" s="6" t="s">
        <v>840</v>
      </c>
      <c r="D167" s="0" t="s">
        <v>13</v>
      </c>
      <c r="E167" s="0" t="n">
        <v>1000</v>
      </c>
      <c r="F167" s="3" t="n">
        <v>2</v>
      </c>
      <c r="G167" s="0" t="n">
        <v>1</v>
      </c>
      <c r="H167" s="0" t="s">
        <v>841</v>
      </c>
      <c r="I167" s="20" t="s">
        <v>464</v>
      </c>
    </row>
    <row r="168" customFormat="false" ht="12.75" hidden="false" customHeight="false" outlineLevel="0" collapsed="false">
      <c r="B168" s="0" t="s">
        <v>842</v>
      </c>
      <c r="C168" s="6" t="s">
        <v>843</v>
      </c>
      <c r="D168" s="0" t="s">
        <v>13</v>
      </c>
      <c r="E168" s="0" t="n">
        <v>1100</v>
      </c>
      <c r="F168" s="3" t="n">
        <v>3</v>
      </c>
      <c r="G168" s="0" t="n">
        <v>1</v>
      </c>
      <c r="H168" s="0" t="s">
        <v>844</v>
      </c>
      <c r="I168" s="20" t="s">
        <v>464</v>
      </c>
    </row>
    <row r="169" customFormat="false" ht="12.75" hidden="false" customHeight="false" outlineLevel="0" collapsed="false">
      <c r="B169" s="0" t="s">
        <v>845</v>
      </c>
      <c r="C169" s="6" t="s">
        <v>846</v>
      </c>
      <c r="D169" s="0" t="s">
        <v>13</v>
      </c>
      <c r="E169" s="0" t="n">
        <v>1200</v>
      </c>
      <c r="F169" s="3" t="n">
        <v>2</v>
      </c>
      <c r="G169" s="0" t="n">
        <v>1</v>
      </c>
      <c r="H169" s="0" t="s">
        <v>847</v>
      </c>
      <c r="I169" s="20" t="s">
        <v>464</v>
      </c>
    </row>
    <row r="170" customFormat="false" ht="12.75" hidden="false" customHeight="false" outlineLevel="0" collapsed="false">
      <c r="B170" s="0" t="s">
        <v>848</v>
      </c>
      <c r="C170" s="6" t="s">
        <v>849</v>
      </c>
      <c r="D170" s="0" t="s">
        <v>13</v>
      </c>
      <c r="E170" s="0" t="n">
        <v>100</v>
      </c>
      <c r="F170" s="3" t="n">
        <v>0</v>
      </c>
      <c r="G170" s="0" t="n">
        <v>1</v>
      </c>
      <c r="I170" s="20" t="s">
        <v>464</v>
      </c>
    </row>
    <row r="171" customFormat="false" ht="12.75" hidden="false" customHeight="false" outlineLevel="0" collapsed="false">
      <c r="B171" s="0" t="s">
        <v>850</v>
      </c>
      <c r="C171" s="6" t="s">
        <v>851</v>
      </c>
      <c r="D171" s="0" t="s">
        <v>13</v>
      </c>
      <c r="E171" s="0" t="n">
        <v>150</v>
      </c>
      <c r="F171" s="3" t="n">
        <v>1</v>
      </c>
      <c r="G171" s="0" t="n">
        <v>1</v>
      </c>
      <c r="I171" s="20" t="s">
        <v>464</v>
      </c>
    </row>
    <row r="172" customFormat="false" ht="12.75" hidden="false" customHeight="false" outlineLevel="0" collapsed="false">
      <c r="B172" s="0" t="s">
        <v>852</v>
      </c>
      <c r="C172" s="6" t="s">
        <v>853</v>
      </c>
      <c r="D172" s="0" t="s">
        <v>13</v>
      </c>
      <c r="E172" s="0" t="n">
        <v>100</v>
      </c>
      <c r="F172" s="21" t="n">
        <v>8</v>
      </c>
      <c r="G172" s="0" t="n">
        <v>1</v>
      </c>
      <c r="I172" s="20" t="s">
        <v>464</v>
      </c>
    </row>
    <row r="173" customFormat="false" ht="12.75" hidden="false" customHeight="false" outlineLevel="0" collapsed="false">
      <c r="B173" s="0" t="s">
        <v>854</v>
      </c>
      <c r="C173" s="6" t="s">
        <v>855</v>
      </c>
      <c r="D173" s="0" t="s">
        <v>13</v>
      </c>
      <c r="E173" s="0" t="n">
        <v>200</v>
      </c>
      <c r="F173" s="21" t="n">
        <v>5</v>
      </c>
      <c r="G173" s="0" t="n">
        <v>1</v>
      </c>
      <c r="I173" s="20" t="s">
        <v>464</v>
      </c>
    </row>
    <row r="174" customFormat="false" ht="12.75" hidden="false" customHeight="false" outlineLevel="0" collapsed="false">
      <c r="B174" s="0" t="s">
        <v>856</v>
      </c>
      <c r="C174" s="6" t="s">
        <v>857</v>
      </c>
      <c r="D174" s="0" t="s">
        <v>13</v>
      </c>
      <c r="E174" s="0" t="n">
        <v>500</v>
      </c>
      <c r="F174" s="3" t="n">
        <v>0</v>
      </c>
      <c r="G174" s="0" t="n">
        <v>1</v>
      </c>
      <c r="I174" s="20" t="s">
        <v>464</v>
      </c>
    </row>
    <row r="175" customFormat="false" ht="12.75" hidden="false" customHeight="false" outlineLevel="0" collapsed="false">
      <c r="B175" s="0" t="s">
        <v>858</v>
      </c>
      <c r="C175" s="6" t="s">
        <v>859</v>
      </c>
      <c r="D175" s="0" t="s">
        <v>13</v>
      </c>
      <c r="E175" s="0" t="n">
        <v>300</v>
      </c>
      <c r="F175" s="3" t="n">
        <v>0</v>
      </c>
      <c r="G175" s="0" t="n">
        <v>1</v>
      </c>
      <c r="I175" s="20" t="s">
        <v>464</v>
      </c>
    </row>
    <row r="176" customFormat="false" ht="12.75" hidden="false" customHeight="false" outlineLevel="0" collapsed="false">
      <c r="B176" s="0" t="s">
        <v>860</v>
      </c>
      <c r="C176" s="6" t="s">
        <v>861</v>
      </c>
      <c r="D176" s="0" t="s">
        <v>13</v>
      </c>
      <c r="E176" s="0" t="n">
        <v>350</v>
      </c>
      <c r="F176" s="3" t="n">
        <v>0</v>
      </c>
      <c r="G176" s="0" t="n">
        <v>1</v>
      </c>
      <c r="I176" s="20" t="s">
        <v>464</v>
      </c>
    </row>
    <row r="177" customFormat="false" ht="12.75" hidden="false" customHeight="false" outlineLevel="0" collapsed="false">
      <c r="B177" s="0" t="s">
        <v>862</v>
      </c>
      <c r="C177" s="6" t="s">
        <v>863</v>
      </c>
      <c r="D177" s="0" t="s">
        <v>13</v>
      </c>
      <c r="E177" s="0" t="n">
        <v>1900</v>
      </c>
      <c r="F177" s="3" t="n">
        <v>0</v>
      </c>
      <c r="G177" s="0" t="n">
        <v>1</v>
      </c>
      <c r="I177" s="20" t="s">
        <v>464</v>
      </c>
    </row>
    <row r="178" customFormat="false" ht="12.75" hidden="false" customHeight="false" outlineLevel="0" collapsed="false">
      <c r="B178" s="0" t="s">
        <v>864</v>
      </c>
      <c r="C178" s="6" t="s">
        <v>865</v>
      </c>
      <c r="D178" s="0" t="s">
        <v>13</v>
      </c>
      <c r="E178" s="0" t="n">
        <v>500</v>
      </c>
      <c r="F178" s="3" t="n">
        <v>0</v>
      </c>
      <c r="G178" s="0" t="n">
        <v>1</v>
      </c>
      <c r="I178" s="20" t="s">
        <v>464</v>
      </c>
    </row>
    <row r="179" customFormat="false" ht="12.75" hidden="false" customHeight="false" outlineLevel="0" collapsed="false">
      <c r="B179" s="0" t="s">
        <v>866</v>
      </c>
      <c r="C179" s="6" t="s">
        <v>867</v>
      </c>
      <c r="D179" s="0" t="s">
        <v>13</v>
      </c>
      <c r="E179" s="0" t="n">
        <v>500</v>
      </c>
      <c r="F179" s="3" t="n">
        <v>0</v>
      </c>
      <c r="G179" s="0" t="n">
        <v>1</v>
      </c>
      <c r="I179" s="20" t="s">
        <v>464</v>
      </c>
    </row>
    <row r="180" customFormat="false" ht="12.75" hidden="false" customHeight="false" outlineLevel="0" collapsed="false">
      <c r="B180" s="0" t="s">
        <v>868</v>
      </c>
      <c r="C180" s="6" t="s">
        <v>869</v>
      </c>
      <c r="D180" s="0" t="s">
        <v>13</v>
      </c>
      <c r="E180" s="0" t="n">
        <v>750</v>
      </c>
      <c r="F180" s="3" t="n">
        <v>0</v>
      </c>
      <c r="G180" s="0" t="n">
        <v>1</v>
      </c>
      <c r="I180" s="20" t="s">
        <v>464</v>
      </c>
    </row>
    <row r="181" customFormat="false" ht="12.75" hidden="false" customHeight="false" outlineLevel="0" collapsed="false">
      <c r="B181" s="0" t="s">
        <v>870</v>
      </c>
      <c r="C181" s="6" t="s">
        <v>871</v>
      </c>
      <c r="D181" s="0" t="s">
        <v>13</v>
      </c>
      <c r="E181" s="0" t="n">
        <v>400</v>
      </c>
      <c r="F181" s="3" t="n">
        <v>0</v>
      </c>
      <c r="G181" s="0" t="n">
        <v>1</v>
      </c>
      <c r="I181" s="20" t="s">
        <v>464</v>
      </c>
    </row>
    <row r="182" customFormat="false" ht="12.75" hidden="false" customHeight="false" outlineLevel="0" collapsed="false">
      <c r="B182" s="0" t="s">
        <v>872</v>
      </c>
      <c r="C182" s="6" t="s">
        <v>873</v>
      </c>
      <c r="D182" s="0" t="s">
        <v>13</v>
      </c>
      <c r="E182" s="0" t="n">
        <v>40</v>
      </c>
      <c r="F182" s="3" t="n">
        <v>10</v>
      </c>
      <c r="G182" s="0" t="n">
        <v>1</v>
      </c>
      <c r="I182" s="20" t="s">
        <v>464</v>
      </c>
    </row>
    <row r="183" customFormat="false" ht="12.75" hidden="false" customHeight="false" outlineLevel="0" collapsed="false">
      <c r="B183" s="0" t="s">
        <v>874</v>
      </c>
      <c r="C183" s="6" t="s">
        <v>875</v>
      </c>
      <c r="D183" s="0" t="s">
        <v>13</v>
      </c>
      <c r="E183" s="0" t="n">
        <v>40</v>
      </c>
      <c r="F183" s="3" t="n">
        <v>0</v>
      </c>
      <c r="G183" s="0" t="n">
        <v>1</v>
      </c>
      <c r="I183" s="20" t="s">
        <v>464</v>
      </c>
      <c r="J183" s="0" t="n">
        <v>1</v>
      </c>
    </row>
    <row r="184" customFormat="false" ht="17.25" hidden="false" customHeight="true" outlineLevel="0" collapsed="false">
      <c r="B184" s="0" t="s">
        <v>876</v>
      </c>
      <c r="C184" s="6" t="s">
        <v>877</v>
      </c>
      <c r="D184" s="0" t="s">
        <v>13</v>
      </c>
      <c r="E184" s="0" t="n">
        <v>11</v>
      </c>
      <c r="F184" s="3" t="n">
        <v>0</v>
      </c>
      <c r="G184" s="0" t="n">
        <v>1</v>
      </c>
      <c r="H184" s="0" t="s">
        <v>878</v>
      </c>
      <c r="I184" s="20" t="s">
        <v>464</v>
      </c>
    </row>
    <row r="185" customFormat="false" ht="17.25" hidden="false" customHeight="true" outlineLevel="0" collapsed="false">
      <c r="B185" s="0" t="s">
        <v>879</v>
      </c>
      <c r="C185" s="6" t="s">
        <v>880</v>
      </c>
      <c r="D185" s="0" t="s">
        <v>13</v>
      </c>
      <c r="E185" s="0" t="n">
        <v>10</v>
      </c>
      <c r="F185" s="3" t="n">
        <v>0</v>
      </c>
      <c r="G185" s="0" t="n">
        <v>1</v>
      </c>
      <c r="H185" s="0" t="s">
        <v>878</v>
      </c>
      <c r="I185" s="20" t="s">
        <v>464</v>
      </c>
    </row>
    <row r="186" customFormat="false" ht="15.75" hidden="false" customHeight="true" outlineLevel="0" collapsed="false">
      <c r="B186" s="0" t="s">
        <v>881</v>
      </c>
      <c r="C186" s="6" t="s">
        <v>882</v>
      </c>
      <c r="D186" s="0" t="s">
        <v>13</v>
      </c>
      <c r="E186" s="0" t="n">
        <v>470</v>
      </c>
      <c r="F186" s="3" t="n">
        <v>3</v>
      </c>
      <c r="G186" s="0" t="n">
        <v>1</v>
      </c>
      <c r="H186" s="0" t="s">
        <v>883</v>
      </c>
      <c r="I186" s="20" t="s">
        <v>464</v>
      </c>
    </row>
    <row r="187" customFormat="false" ht="15.75" hidden="false" customHeight="true" outlineLevel="0" collapsed="false">
      <c r="B187" s="0" t="s">
        <v>884</v>
      </c>
      <c r="C187" s="6" t="s">
        <v>885</v>
      </c>
      <c r="D187" s="0" t="s">
        <v>13</v>
      </c>
      <c r="E187" s="0" t="n">
        <v>250</v>
      </c>
      <c r="F187" s="3" t="n">
        <v>0</v>
      </c>
      <c r="G187" s="0" t="n">
        <v>1</v>
      </c>
      <c r="I187" s="20" t="s">
        <v>464</v>
      </c>
    </row>
    <row r="188" customFormat="false" ht="15.75" hidden="false" customHeight="true" outlineLevel="0" collapsed="false">
      <c r="B188" s="0" t="s">
        <v>886</v>
      </c>
      <c r="C188" s="6" t="s">
        <v>887</v>
      </c>
      <c r="D188" s="0" t="s">
        <v>13</v>
      </c>
      <c r="E188" s="0" t="n">
        <v>470</v>
      </c>
      <c r="F188" s="3" t="n">
        <v>0</v>
      </c>
      <c r="G188" s="0" t="n">
        <v>1</v>
      </c>
      <c r="H188" s="0" t="s">
        <v>888</v>
      </c>
      <c r="I188" s="20" t="s">
        <v>464</v>
      </c>
    </row>
    <row r="189" customFormat="false" ht="15.75" hidden="false" customHeight="true" outlineLevel="0" collapsed="false">
      <c r="B189" s="0" t="s">
        <v>889</v>
      </c>
      <c r="C189" s="6" t="s">
        <v>890</v>
      </c>
      <c r="D189" s="0" t="s">
        <v>13</v>
      </c>
      <c r="E189" s="0" t="n">
        <v>470</v>
      </c>
      <c r="F189" s="3" t="n">
        <v>3</v>
      </c>
      <c r="G189" s="0" t="n">
        <v>1</v>
      </c>
      <c r="H189" s="0" t="s">
        <v>891</v>
      </c>
      <c r="I189" s="20" t="s">
        <v>464</v>
      </c>
    </row>
    <row r="190" customFormat="false" ht="14.25" hidden="false" customHeight="true" outlineLevel="0" collapsed="false">
      <c r="B190" s="0" t="s">
        <v>892</v>
      </c>
      <c r="C190" s="6" t="s">
        <v>893</v>
      </c>
      <c r="D190" s="0" t="s">
        <v>13</v>
      </c>
      <c r="E190" s="0" t="n">
        <v>250</v>
      </c>
      <c r="F190" s="3" t="n">
        <v>0</v>
      </c>
      <c r="G190" s="0" t="n">
        <v>1</v>
      </c>
      <c r="I190" s="20" t="s">
        <v>464</v>
      </c>
    </row>
    <row r="191" customFormat="false" ht="14.25" hidden="false" customHeight="true" outlineLevel="0" collapsed="false">
      <c r="B191" s="0" t="s">
        <v>894</v>
      </c>
      <c r="C191" s="6" t="s">
        <v>895</v>
      </c>
      <c r="D191" s="0" t="s">
        <v>13</v>
      </c>
      <c r="E191" s="0" t="n">
        <v>250</v>
      </c>
      <c r="F191" s="3" t="n">
        <v>0</v>
      </c>
      <c r="G191" s="0" t="n">
        <v>1</v>
      </c>
      <c r="I191" s="20" t="s">
        <v>464</v>
      </c>
    </row>
    <row r="192" customFormat="false" ht="14.25" hidden="false" customHeight="true" outlineLevel="0" collapsed="false">
      <c r="B192" s="0" t="s">
        <v>896</v>
      </c>
      <c r="C192" s="6" t="s">
        <v>897</v>
      </c>
      <c r="D192" s="0" t="s">
        <v>13</v>
      </c>
      <c r="E192" s="0" t="n">
        <v>40</v>
      </c>
      <c r="F192" s="3" t="n">
        <v>5</v>
      </c>
      <c r="G192" s="0" t="n">
        <v>1</v>
      </c>
      <c r="I192" s="20" t="s">
        <v>464</v>
      </c>
    </row>
    <row r="193" customFormat="false" ht="12.75" hidden="false" customHeight="false" outlineLevel="0" collapsed="false">
      <c r="B193" s="0" t="s">
        <v>898</v>
      </c>
      <c r="C193" s="6" t="s">
        <v>899</v>
      </c>
      <c r="D193" s="0" t="s">
        <v>13</v>
      </c>
      <c r="E193" s="0" t="n">
        <v>70</v>
      </c>
      <c r="F193" s="3" t="n">
        <v>20</v>
      </c>
      <c r="G193" s="0" t="n">
        <v>1</v>
      </c>
      <c r="I193" s="20" t="s">
        <v>464</v>
      </c>
    </row>
    <row r="194" customFormat="false" ht="12.75" hidden="false" customHeight="false" outlineLevel="0" collapsed="false">
      <c r="B194" s="0" t="s">
        <v>900</v>
      </c>
      <c r="C194" s="6" t="s">
        <v>901</v>
      </c>
      <c r="D194" s="0" t="s">
        <v>13</v>
      </c>
      <c r="E194" s="0" t="n">
        <v>80</v>
      </c>
      <c r="F194" s="3" t="n">
        <v>3</v>
      </c>
      <c r="G194" s="0" t="n">
        <v>1</v>
      </c>
      <c r="I194" s="20" t="s">
        <v>464</v>
      </c>
    </row>
    <row r="195" customFormat="false" ht="14.25" hidden="false" customHeight="false" outlineLevel="0" collapsed="false">
      <c r="B195" s="0" t="s">
        <v>902</v>
      </c>
      <c r="C195" s="6" t="s">
        <v>903</v>
      </c>
      <c r="D195" s="0" t="s">
        <v>13</v>
      </c>
      <c r="E195" s="0" t="n">
        <v>90</v>
      </c>
      <c r="F195" s="3" t="n">
        <v>0</v>
      </c>
      <c r="G195" s="0" t="n">
        <v>1</v>
      </c>
      <c r="H195" s="22" t="s">
        <v>904</v>
      </c>
      <c r="I195" s="20" t="s">
        <v>464</v>
      </c>
    </row>
    <row r="196" customFormat="false" ht="14.25" hidden="false" customHeight="false" outlineLevel="0" collapsed="false">
      <c r="B196" s="0" t="s">
        <v>905</v>
      </c>
      <c r="C196" s="6" t="s">
        <v>906</v>
      </c>
      <c r="D196" s="0" t="s">
        <v>13</v>
      </c>
      <c r="E196" s="0" t="n">
        <v>90</v>
      </c>
      <c r="F196" s="3" t="n">
        <v>27</v>
      </c>
      <c r="G196" s="0" t="n">
        <v>1</v>
      </c>
      <c r="H196" s="22" t="s">
        <v>904</v>
      </c>
      <c r="I196" s="20" t="s">
        <v>464</v>
      </c>
    </row>
    <row r="197" customFormat="false" ht="14.25" hidden="false" customHeight="false" outlineLevel="0" collapsed="false">
      <c r="B197" s="0" t="s">
        <v>907</v>
      </c>
      <c r="C197" s="6" t="s">
        <v>908</v>
      </c>
      <c r="D197" s="0" t="s">
        <v>13</v>
      </c>
      <c r="E197" s="0" t="n">
        <v>90</v>
      </c>
      <c r="F197" s="3" t="n">
        <v>14</v>
      </c>
      <c r="G197" s="0" t="n">
        <v>1</v>
      </c>
      <c r="H197" s="22" t="s">
        <v>904</v>
      </c>
      <c r="I197" s="20" t="s">
        <v>464</v>
      </c>
    </row>
    <row r="198" customFormat="false" ht="14.25" hidden="false" customHeight="false" outlineLevel="0" collapsed="false">
      <c r="B198" s="0" t="s">
        <v>909</v>
      </c>
      <c r="C198" s="6" t="s">
        <v>910</v>
      </c>
      <c r="D198" s="0" t="s">
        <v>13</v>
      </c>
      <c r="E198" s="0" t="n">
        <v>90</v>
      </c>
      <c r="F198" s="3" t="n">
        <v>25</v>
      </c>
      <c r="G198" s="0" t="n">
        <v>1</v>
      </c>
      <c r="H198" s="22"/>
      <c r="I198" s="20" t="s">
        <v>464</v>
      </c>
    </row>
    <row r="199" customFormat="false" ht="14.25" hidden="false" customHeight="false" outlineLevel="0" collapsed="false">
      <c r="B199" s="0" t="s">
        <v>911</v>
      </c>
      <c r="C199" s="6" t="s">
        <v>912</v>
      </c>
      <c r="D199" s="0" t="s">
        <v>13</v>
      </c>
      <c r="E199" s="0" t="n">
        <v>90</v>
      </c>
      <c r="F199" s="3" t="n">
        <v>20</v>
      </c>
      <c r="G199" s="0" t="n">
        <v>1</v>
      </c>
      <c r="H199" s="22"/>
      <c r="I199" s="20" t="s">
        <v>464</v>
      </c>
    </row>
    <row r="200" customFormat="false" ht="12.75" hidden="false" customHeight="false" outlineLevel="0" collapsed="false">
      <c r="B200" s="0" t="s">
        <v>913</v>
      </c>
      <c r="C200" s="6" t="s">
        <v>914</v>
      </c>
      <c r="D200" s="0" t="s">
        <v>13</v>
      </c>
      <c r="E200" s="0" t="n">
        <v>50</v>
      </c>
      <c r="F200" s="3" t="n">
        <v>0</v>
      </c>
      <c r="G200" s="0" t="n">
        <v>1</v>
      </c>
      <c r="H200" s="0" t="s">
        <v>915</v>
      </c>
      <c r="I200" s="20" t="s">
        <v>464</v>
      </c>
    </row>
    <row r="201" customFormat="false" ht="14.25" hidden="false" customHeight="false" outlineLevel="0" collapsed="false">
      <c r="B201" s="0" t="s">
        <v>916</v>
      </c>
      <c r="C201" s="6" t="s">
        <v>917</v>
      </c>
      <c r="D201" s="0" t="s">
        <v>13</v>
      </c>
      <c r="E201" s="0" t="n">
        <v>100</v>
      </c>
      <c r="F201" s="3" t="n">
        <v>9</v>
      </c>
      <c r="G201" s="0" t="n">
        <v>1</v>
      </c>
      <c r="H201" s="22" t="s">
        <v>918</v>
      </c>
      <c r="I201" s="20" t="s">
        <v>464</v>
      </c>
    </row>
    <row r="202" customFormat="false" ht="14.25" hidden="false" customHeight="false" outlineLevel="0" collapsed="false">
      <c r="B202" s="0" t="s">
        <v>919</v>
      </c>
      <c r="C202" s="6" t="s">
        <v>920</v>
      </c>
      <c r="D202" s="0" t="s">
        <v>13</v>
      </c>
      <c r="E202" s="0" t="n">
        <v>180</v>
      </c>
      <c r="F202" s="3" t="n">
        <v>9</v>
      </c>
      <c r="G202" s="0" t="n">
        <v>1</v>
      </c>
      <c r="H202" s="22" t="s">
        <v>904</v>
      </c>
      <c r="I202" s="20" t="s">
        <v>464</v>
      </c>
    </row>
    <row r="203" customFormat="false" ht="14.25" hidden="false" customHeight="false" outlineLevel="0" collapsed="false">
      <c r="B203" s="0" t="s">
        <v>921</v>
      </c>
      <c r="C203" s="6" t="s">
        <v>922</v>
      </c>
      <c r="D203" s="0" t="s">
        <v>13</v>
      </c>
      <c r="E203" s="0" t="n">
        <v>80</v>
      </c>
      <c r="F203" s="3" t="n">
        <v>12</v>
      </c>
      <c r="G203" s="0" t="n">
        <v>1</v>
      </c>
      <c r="H203" s="22"/>
      <c r="I203" s="20" t="s">
        <v>464</v>
      </c>
    </row>
    <row r="204" customFormat="false" ht="14.25" hidden="false" customHeight="false" outlineLevel="0" collapsed="false">
      <c r="B204" s="0" t="s">
        <v>923</v>
      </c>
      <c r="C204" s="6" t="s">
        <v>924</v>
      </c>
      <c r="D204" s="0" t="s">
        <v>13</v>
      </c>
      <c r="E204" s="0" t="n">
        <v>80</v>
      </c>
      <c r="F204" s="3" t="n">
        <v>13</v>
      </c>
      <c r="G204" s="0" t="n">
        <v>1</v>
      </c>
      <c r="H204" s="22"/>
      <c r="I204" s="20" t="s">
        <v>464</v>
      </c>
    </row>
    <row r="205" customFormat="false" ht="14.25" hidden="false" customHeight="false" outlineLevel="0" collapsed="false">
      <c r="B205" s="0" t="s">
        <v>925</v>
      </c>
      <c r="C205" s="6" t="s">
        <v>926</v>
      </c>
      <c r="D205" s="0" t="s">
        <v>13</v>
      </c>
      <c r="E205" s="0" t="n">
        <v>70</v>
      </c>
      <c r="F205" s="3" t="n">
        <v>39</v>
      </c>
      <c r="G205" s="0" t="n">
        <v>1</v>
      </c>
      <c r="H205" s="22"/>
      <c r="I205" s="20" t="s">
        <v>464</v>
      </c>
    </row>
    <row r="206" customFormat="false" ht="14.25" hidden="false" customHeight="false" outlineLevel="0" collapsed="false">
      <c r="B206" s="0" t="s">
        <v>927</v>
      </c>
      <c r="C206" s="6" t="s">
        <v>928</v>
      </c>
      <c r="D206" s="0" t="s">
        <v>13</v>
      </c>
      <c r="E206" s="0" t="n">
        <v>90</v>
      </c>
      <c r="F206" s="3" t="n">
        <v>19</v>
      </c>
      <c r="G206" s="0" t="n">
        <v>1</v>
      </c>
      <c r="H206" s="22"/>
      <c r="I206" s="20" t="s">
        <v>464</v>
      </c>
    </row>
    <row r="207" customFormat="false" ht="12.75" hidden="false" customHeight="false" outlineLevel="0" collapsed="false">
      <c r="B207" s="0" t="s">
        <v>929</v>
      </c>
      <c r="C207" s="6" t="s">
        <v>930</v>
      </c>
      <c r="D207" s="0" t="s">
        <v>13</v>
      </c>
      <c r="E207" s="0" t="n">
        <v>100</v>
      </c>
      <c r="F207" s="3" t="n">
        <v>16</v>
      </c>
      <c r="G207" s="0" t="n">
        <v>1</v>
      </c>
      <c r="I207" s="20" t="s">
        <v>464</v>
      </c>
    </row>
    <row r="208" customFormat="false" ht="12.75" hidden="false" customHeight="false" outlineLevel="0" collapsed="false">
      <c r="B208" s="0" t="s">
        <v>931</v>
      </c>
      <c r="C208" s="6" t="s">
        <v>932</v>
      </c>
      <c r="D208" s="0" t="s">
        <v>13</v>
      </c>
      <c r="E208" s="0" t="n">
        <v>100</v>
      </c>
      <c r="F208" s="3" t="n">
        <v>60</v>
      </c>
      <c r="G208" s="0" t="n">
        <v>1</v>
      </c>
      <c r="I208" s="20" t="s">
        <v>464</v>
      </c>
    </row>
    <row r="209" customFormat="false" ht="12.75" hidden="false" customHeight="false" outlineLevel="0" collapsed="false">
      <c r="B209" s="0" t="s">
        <v>933</v>
      </c>
      <c r="C209" s="6" t="s">
        <v>934</v>
      </c>
      <c r="D209" s="0" t="s">
        <v>13</v>
      </c>
      <c r="E209" s="0" t="n">
        <v>100</v>
      </c>
      <c r="F209" s="3" t="n">
        <v>29</v>
      </c>
      <c r="G209" s="0" t="n">
        <v>1</v>
      </c>
      <c r="I209" s="20" t="s">
        <v>464</v>
      </c>
    </row>
    <row r="210" customFormat="false" ht="12.75" hidden="false" customHeight="false" outlineLevel="0" collapsed="false">
      <c r="B210" s="0" t="s">
        <v>935</v>
      </c>
      <c r="C210" s="6" t="s">
        <v>936</v>
      </c>
      <c r="D210" s="0" t="s">
        <v>13</v>
      </c>
      <c r="E210" s="0" t="n">
        <v>100</v>
      </c>
      <c r="F210" s="3" t="n">
        <v>7</v>
      </c>
      <c r="G210" s="0" t="n">
        <v>1</v>
      </c>
      <c r="I210" s="20" t="s">
        <v>464</v>
      </c>
    </row>
    <row r="211" customFormat="false" ht="12.75" hidden="false" customHeight="false" outlineLevel="0" collapsed="false">
      <c r="B211" s="0" t="s">
        <v>937</v>
      </c>
      <c r="C211" s="6" t="s">
        <v>938</v>
      </c>
      <c r="D211" s="0" t="s">
        <v>13</v>
      </c>
      <c r="E211" s="0" t="n">
        <v>100</v>
      </c>
      <c r="F211" s="3" t="n">
        <v>8</v>
      </c>
      <c r="G211" s="0" t="n">
        <v>1</v>
      </c>
      <c r="I211" s="20" t="s">
        <v>464</v>
      </c>
    </row>
    <row r="212" customFormat="false" ht="12.75" hidden="false" customHeight="false" outlineLevel="0" collapsed="false">
      <c r="B212" s="0" t="s">
        <v>939</v>
      </c>
      <c r="C212" s="6" t="s">
        <v>940</v>
      </c>
      <c r="D212" s="0" t="s">
        <v>13</v>
      </c>
      <c r="E212" s="0" t="n">
        <v>100</v>
      </c>
      <c r="F212" s="3" t="n">
        <v>26</v>
      </c>
      <c r="G212" s="0" t="n">
        <v>1</v>
      </c>
      <c r="I212" s="20" t="s">
        <v>464</v>
      </c>
    </row>
    <row r="213" customFormat="false" ht="12.75" hidden="false" customHeight="false" outlineLevel="0" collapsed="false">
      <c r="B213" s="0" t="s">
        <v>941</v>
      </c>
      <c r="C213" s="6" t="s">
        <v>942</v>
      </c>
      <c r="D213" s="0" t="s">
        <v>13</v>
      </c>
      <c r="E213" s="0" t="n">
        <v>100</v>
      </c>
      <c r="F213" s="3" t="n">
        <v>40</v>
      </c>
      <c r="G213" s="0" t="n">
        <v>1</v>
      </c>
      <c r="I213" s="20" t="s">
        <v>464</v>
      </c>
    </row>
    <row r="214" customFormat="false" ht="12.75" hidden="false" customHeight="false" outlineLevel="0" collapsed="false">
      <c r="B214" s="0" t="s">
        <v>943</v>
      </c>
      <c r="C214" s="6" t="s">
        <v>944</v>
      </c>
      <c r="D214" s="0" t="s">
        <v>13</v>
      </c>
      <c r="E214" s="0" t="n">
        <v>5</v>
      </c>
      <c r="F214" s="3" t="n">
        <v>234</v>
      </c>
      <c r="G214" s="0" t="n">
        <v>10</v>
      </c>
      <c r="I214" s="20" t="s">
        <v>464</v>
      </c>
    </row>
    <row r="215" customFormat="false" ht="12.75" hidden="false" customHeight="false" outlineLevel="0" collapsed="false">
      <c r="B215" s="0" t="s">
        <v>945</v>
      </c>
      <c r="C215" s="6" t="s">
        <v>946</v>
      </c>
      <c r="D215" s="0" t="s">
        <v>13</v>
      </c>
      <c r="E215" s="0" t="n">
        <v>55</v>
      </c>
      <c r="F215" s="3" t="n">
        <v>0</v>
      </c>
      <c r="G215" s="0" t="n">
        <v>1</v>
      </c>
      <c r="H215" s="0" t="s">
        <v>947</v>
      </c>
      <c r="I215" s="20" t="s">
        <v>464</v>
      </c>
    </row>
    <row r="216" customFormat="false" ht="12.75" hidden="false" customHeight="false" outlineLevel="0" collapsed="false">
      <c r="B216" s="0" t="s">
        <v>948</v>
      </c>
      <c r="C216" s="6" t="s">
        <v>949</v>
      </c>
      <c r="D216" s="0" t="s">
        <v>13</v>
      </c>
      <c r="E216" s="0" t="n">
        <v>55</v>
      </c>
      <c r="F216" s="3" t="n">
        <v>17</v>
      </c>
      <c r="G216" s="0" t="n">
        <v>1</v>
      </c>
      <c r="H216" s="0" t="s">
        <v>947</v>
      </c>
      <c r="I216" s="20" t="s">
        <v>464</v>
      </c>
    </row>
    <row r="217" customFormat="false" ht="12.75" hidden="false" customHeight="false" outlineLevel="0" collapsed="false">
      <c r="B217" s="0" t="s">
        <v>950</v>
      </c>
      <c r="C217" s="6" t="s">
        <v>951</v>
      </c>
      <c r="D217" s="0" t="s">
        <v>13</v>
      </c>
      <c r="E217" s="0" t="n">
        <v>65</v>
      </c>
      <c r="F217" s="3" t="n">
        <v>19</v>
      </c>
      <c r="G217" s="0" t="n">
        <v>1</v>
      </c>
      <c r="H217" s="0" t="s">
        <v>947</v>
      </c>
      <c r="I217" s="20" t="s">
        <v>464</v>
      </c>
    </row>
    <row r="218" customFormat="false" ht="12.75" hidden="false" customHeight="false" outlineLevel="0" collapsed="false">
      <c r="B218" s="0" t="s">
        <v>952</v>
      </c>
      <c r="C218" s="6" t="s">
        <v>953</v>
      </c>
      <c r="D218" s="0" t="s">
        <v>13</v>
      </c>
      <c r="E218" s="0" t="n">
        <v>70</v>
      </c>
      <c r="F218" s="3" t="n">
        <v>6</v>
      </c>
      <c r="G218" s="0" t="n">
        <v>1</v>
      </c>
      <c r="H218" s="0" t="s">
        <v>947</v>
      </c>
      <c r="I218" s="20" t="s">
        <v>464</v>
      </c>
    </row>
    <row r="219" customFormat="false" ht="12.75" hidden="false" customHeight="false" outlineLevel="0" collapsed="false">
      <c r="B219" s="0" t="s">
        <v>954</v>
      </c>
      <c r="C219" s="6" t="s">
        <v>955</v>
      </c>
      <c r="D219" s="0" t="s">
        <v>13</v>
      </c>
      <c r="E219" s="0" t="n">
        <v>60</v>
      </c>
      <c r="F219" s="3" t="n">
        <v>11</v>
      </c>
      <c r="G219" s="0" t="n">
        <v>1</v>
      </c>
      <c r="H219" s="0" t="s">
        <v>947</v>
      </c>
      <c r="I219" s="20" t="s">
        <v>464</v>
      </c>
    </row>
    <row r="220" customFormat="false" ht="12.75" hidden="false" customHeight="false" outlineLevel="0" collapsed="false">
      <c r="B220" s="0" t="s">
        <v>956</v>
      </c>
      <c r="C220" s="6" t="s">
        <v>957</v>
      </c>
      <c r="D220" s="0" t="s">
        <v>13</v>
      </c>
      <c r="E220" s="0" t="n">
        <v>70</v>
      </c>
      <c r="F220" s="3" t="n">
        <v>0</v>
      </c>
      <c r="G220" s="0" t="n">
        <v>1</v>
      </c>
      <c r="I220" s="20" t="s">
        <v>464</v>
      </c>
    </row>
    <row r="221" customFormat="false" ht="12.75" hidden="false" customHeight="false" outlineLevel="0" collapsed="false">
      <c r="B221" s="0" t="s">
        <v>958</v>
      </c>
      <c r="C221" s="6" t="s">
        <v>959</v>
      </c>
      <c r="D221" s="0" t="s">
        <v>13</v>
      </c>
      <c r="E221" s="0" t="n">
        <v>40</v>
      </c>
      <c r="F221" s="3" t="n">
        <v>0</v>
      </c>
      <c r="G221" s="0" t="n">
        <v>1</v>
      </c>
      <c r="I221" s="20" t="s">
        <v>464</v>
      </c>
    </row>
    <row r="222" customFormat="false" ht="12.75" hidden="false" customHeight="false" outlineLevel="0" collapsed="false">
      <c r="B222" s="0" t="s">
        <v>960</v>
      </c>
      <c r="C222" s="6" t="s">
        <v>961</v>
      </c>
      <c r="D222" s="0" t="s">
        <v>13</v>
      </c>
      <c r="E222" s="0" t="n">
        <v>40</v>
      </c>
      <c r="F222" s="3" t="n">
        <v>5</v>
      </c>
      <c r="G222" s="0" t="n">
        <v>1</v>
      </c>
      <c r="H222" s="0" t="s">
        <v>962</v>
      </c>
      <c r="I222" s="20" t="s">
        <v>464</v>
      </c>
    </row>
    <row r="223" customFormat="false" ht="12.75" hidden="false" customHeight="false" outlineLevel="0" collapsed="false">
      <c r="B223" s="0" t="s">
        <v>963</v>
      </c>
      <c r="C223" s="6" t="s">
        <v>964</v>
      </c>
      <c r="D223" s="0" t="s">
        <v>13</v>
      </c>
      <c r="E223" s="0" t="n">
        <v>6</v>
      </c>
      <c r="F223" s="3" t="n">
        <v>0</v>
      </c>
      <c r="G223" s="0" t="n">
        <v>1</v>
      </c>
      <c r="H223" s="0" t="s">
        <v>965</v>
      </c>
      <c r="I223" s="20" t="s">
        <v>464</v>
      </c>
    </row>
    <row r="224" customFormat="false" ht="12.75" hidden="false" customHeight="false" outlineLevel="0" collapsed="false">
      <c r="B224" s="0" t="s">
        <v>966</v>
      </c>
      <c r="C224" s="6" t="s">
        <v>967</v>
      </c>
      <c r="D224" s="0" t="s">
        <v>13</v>
      </c>
      <c r="E224" s="0" t="n">
        <v>6</v>
      </c>
      <c r="F224" s="3" t="n">
        <v>545</v>
      </c>
      <c r="G224" s="0" t="n">
        <v>1</v>
      </c>
      <c r="H224" s="0" t="s">
        <v>968</v>
      </c>
      <c r="I224" s="20" t="s">
        <v>464</v>
      </c>
    </row>
    <row r="225" customFormat="false" ht="12.75" hidden="false" customHeight="false" outlineLevel="0" collapsed="false">
      <c r="B225" s="0" t="s">
        <v>969</v>
      </c>
      <c r="C225" s="6" t="s">
        <v>970</v>
      </c>
      <c r="D225" s="0" t="s">
        <v>13</v>
      </c>
      <c r="E225" s="0" t="n">
        <v>5</v>
      </c>
      <c r="F225" s="3" t="n">
        <v>0</v>
      </c>
      <c r="G225" s="0" t="n">
        <v>1</v>
      </c>
      <c r="H225" s="0" t="s">
        <v>971</v>
      </c>
      <c r="I225" s="20" t="s">
        <v>464</v>
      </c>
    </row>
    <row r="226" customFormat="false" ht="15" hidden="false" customHeight="true" outlineLevel="0" collapsed="false">
      <c r="B226" s="0" t="s">
        <v>972</v>
      </c>
      <c r="C226" s="6" t="s">
        <v>973</v>
      </c>
      <c r="D226" s="0" t="s">
        <v>13</v>
      </c>
      <c r="E226" s="0" t="n">
        <v>7</v>
      </c>
      <c r="F226" s="3" t="n">
        <v>251</v>
      </c>
      <c r="G226" s="0" t="n">
        <v>1</v>
      </c>
      <c r="H226" s="0" t="s">
        <v>974</v>
      </c>
      <c r="I226" s="20" t="s">
        <v>464</v>
      </c>
    </row>
    <row r="227" customFormat="false" ht="15" hidden="false" customHeight="true" outlineLevel="0" collapsed="false">
      <c r="B227" s="0" t="s">
        <v>975</v>
      </c>
      <c r="C227" s="6" t="s">
        <v>976</v>
      </c>
      <c r="D227" s="0" t="s">
        <v>13</v>
      </c>
      <c r="E227" s="0" t="n">
        <v>10</v>
      </c>
      <c r="F227" s="3" t="n">
        <v>0</v>
      </c>
      <c r="G227" s="0" t="n">
        <v>1</v>
      </c>
      <c r="I227" s="20" t="s">
        <v>464</v>
      </c>
    </row>
    <row r="228" customFormat="false" ht="15" hidden="false" customHeight="true" outlineLevel="0" collapsed="false">
      <c r="B228" s="0" t="s">
        <v>977</v>
      </c>
      <c r="C228" s="6" t="s">
        <v>978</v>
      </c>
      <c r="D228" s="0" t="s">
        <v>13</v>
      </c>
      <c r="E228" s="0" t="n">
        <v>8</v>
      </c>
      <c r="F228" s="3" t="n">
        <v>0</v>
      </c>
      <c r="G228" s="0" t="n">
        <v>1</v>
      </c>
      <c r="I228" s="20" t="s">
        <v>464</v>
      </c>
    </row>
    <row r="229" customFormat="false" ht="15" hidden="false" customHeight="true" outlineLevel="0" collapsed="false">
      <c r="B229" s="0" t="s">
        <v>979</v>
      </c>
      <c r="C229" s="6" t="s">
        <v>980</v>
      </c>
      <c r="D229" s="0" t="s">
        <v>13</v>
      </c>
      <c r="E229" s="0" t="n">
        <v>12</v>
      </c>
      <c r="F229" s="3" t="n">
        <v>0</v>
      </c>
      <c r="G229" s="0" t="n">
        <v>1</v>
      </c>
      <c r="H229" s="0" t="s">
        <v>981</v>
      </c>
      <c r="I229" s="20" t="s">
        <v>464</v>
      </c>
    </row>
    <row r="230" customFormat="false" ht="12.75" hidden="false" customHeight="false" outlineLevel="0" collapsed="false">
      <c r="B230" s="0" t="s">
        <v>982</v>
      </c>
      <c r="C230" s="6" t="s">
        <v>983</v>
      </c>
      <c r="D230" s="0" t="s">
        <v>13</v>
      </c>
      <c r="E230" s="0" t="n">
        <v>30</v>
      </c>
      <c r="F230" s="3" t="n">
        <v>1</v>
      </c>
      <c r="G230" s="0" t="n">
        <v>1</v>
      </c>
      <c r="I230" s="20" t="s">
        <v>464</v>
      </c>
    </row>
    <row r="231" customFormat="false" ht="12.75" hidden="false" customHeight="false" outlineLevel="0" collapsed="false">
      <c r="B231" s="0" t="s">
        <v>984</v>
      </c>
      <c r="C231" s="6" t="s">
        <v>985</v>
      </c>
      <c r="D231" s="0" t="s">
        <v>13</v>
      </c>
      <c r="E231" s="0" t="n">
        <v>20</v>
      </c>
      <c r="F231" s="3" t="n">
        <v>1</v>
      </c>
      <c r="G231" s="0" t="n">
        <v>1</v>
      </c>
      <c r="H231" s="0" t="s">
        <v>986</v>
      </c>
      <c r="I231" s="20" t="s">
        <v>464</v>
      </c>
    </row>
    <row r="232" customFormat="false" ht="12.75" hidden="false" customHeight="false" outlineLevel="0" collapsed="false">
      <c r="B232" s="0" t="s">
        <v>987</v>
      </c>
      <c r="C232" s="6" t="s">
        <v>988</v>
      </c>
      <c r="D232" s="0" t="s">
        <v>13</v>
      </c>
      <c r="E232" s="0" t="n">
        <v>200</v>
      </c>
      <c r="F232" s="3" t="n">
        <v>58</v>
      </c>
      <c r="G232" s="0" t="n">
        <v>1</v>
      </c>
      <c r="I232" s="20" t="s">
        <v>464</v>
      </c>
    </row>
    <row r="233" customFormat="false" ht="12.75" hidden="false" customHeight="false" outlineLevel="0" collapsed="false">
      <c r="B233" s="0" t="s">
        <v>989</v>
      </c>
      <c r="C233" s="6" t="s">
        <v>990</v>
      </c>
      <c r="D233" s="0" t="s">
        <v>13</v>
      </c>
      <c r="E233" s="0" t="n">
        <v>40</v>
      </c>
      <c r="F233" s="3" t="n">
        <v>3</v>
      </c>
      <c r="G233" s="0" t="n">
        <v>1</v>
      </c>
      <c r="I233" s="20" t="s">
        <v>464</v>
      </c>
    </row>
    <row r="234" customFormat="false" ht="12.75" hidden="false" customHeight="false" outlineLevel="0" collapsed="false">
      <c r="B234" s="0" t="s">
        <v>991</v>
      </c>
      <c r="C234" s="6" t="s">
        <v>992</v>
      </c>
      <c r="D234" s="0" t="s">
        <v>13</v>
      </c>
      <c r="E234" s="0" t="n">
        <v>60</v>
      </c>
      <c r="F234" s="3" t="n">
        <v>0</v>
      </c>
      <c r="G234" s="0" t="n">
        <v>1</v>
      </c>
      <c r="I234" s="20" t="s">
        <v>464</v>
      </c>
    </row>
    <row r="235" customFormat="false" ht="12.75" hidden="false" customHeight="false" outlineLevel="0" collapsed="false">
      <c r="B235" s="0" t="s">
        <v>993</v>
      </c>
      <c r="C235" s="6" t="s">
        <v>994</v>
      </c>
      <c r="D235" s="0" t="s">
        <v>13</v>
      </c>
      <c r="E235" s="0" t="n">
        <v>60</v>
      </c>
      <c r="F235" s="3" t="n">
        <v>0</v>
      </c>
      <c r="G235" s="0" t="n">
        <v>1</v>
      </c>
      <c r="I235" s="20" t="s">
        <v>464</v>
      </c>
    </row>
    <row r="236" customFormat="false" ht="12.75" hidden="false" customHeight="false" outlineLevel="0" collapsed="false">
      <c r="B236" s="0" t="s">
        <v>995</v>
      </c>
      <c r="C236" s="6" t="s">
        <v>996</v>
      </c>
      <c r="D236" s="0" t="s">
        <v>13</v>
      </c>
      <c r="E236" s="0" t="n">
        <v>80</v>
      </c>
      <c r="F236" s="3" t="n">
        <v>16</v>
      </c>
      <c r="G236" s="0" t="n">
        <v>1</v>
      </c>
      <c r="I236" s="20" t="s">
        <v>464</v>
      </c>
    </row>
    <row r="237" customFormat="false" ht="12.75" hidden="false" customHeight="false" outlineLevel="0" collapsed="false">
      <c r="B237" s="0" t="s">
        <v>997</v>
      </c>
      <c r="C237" s="6" t="s">
        <v>998</v>
      </c>
      <c r="D237" s="0" t="s">
        <v>13</v>
      </c>
      <c r="E237" s="0" t="n">
        <v>50</v>
      </c>
      <c r="F237" s="3" t="n">
        <v>3</v>
      </c>
      <c r="G237" s="0" t="n">
        <v>1</v>
      </c>
      <c r="I237" s="20" t="s">
        <v>464</v>
      </c>
    </row>
    <row r="238" customFormat="false" ht="12.75" hidden="false" customHeight="false" outlineLevel="0" collapsed="false">
      <c r="B238" s="0" t="s">
        <v>999</v>
      </c>
      <c r="C238" s="6" t="s">
        <v>1000</v>
      </c>
      <c r="D238" s="0" t="s">
        <v>13</v>
      </c>
      <c r="E238" s="0" t="n">
        <v>95</v>
      </c>
      <c r="F238" s="3" t="n">
        <v>5</v>
      </c>
      <c r="G238" s="0" t="n">
        <v>1</v>
      </c>
      <c r="I238" s="20" t="s">
        <v>464</v>
      </c>
    </row>
    <row r="239" customFormat="false" ht="12.75" hidden="false" customHeight="false" outlineLevel="0" collapsed="false">
      <c r="B239" s="0" t="s">
        <v>1001</v>
      </c>
      <c r="C239" s="6" t="s">
        <v>1002</v>
      </c>
      <c r="D239" s="0" t="s">
        <v>13</v>
      </c>
      <c r="E239" s="0" t="n">
        <v>40</v>
      </c>
      <c r="F239" s="3" t="n">
        <v>0</v>
      </c>
      <c r="G239" s="0" t="n">
        <v>1</v>
      </c>
      <c r="I239" s="20" t="s">
        <v>464</v>
      </c>
      <c r="J239" s="0" t="n">
        <v>1</v>
      </c>
    </row>
    <row r="240" customFormat="false" ht="12.75" hidden="false" customHeight="false" outlineLevel="0" collapsed="false">
      <c r="B240" s="0" t="s">
        <v>1003</v>
      </c>
      <c r="C240" s="6" t="s">
        <v>1004</v>
      </c>
      <c r="D240" s="0" t="s">
        <v>13</v>
      </c>
      <c r="E240" s="0" t="n">
        <v>400</v>
      </c>
      <c r="F240" s="3" t="n">
        <v>1</v>
      </c>
      <c r="G240" s="0" t="n">
        <v>1</v>
      </c>
      <c r="I240" s="20" t="s">
        <v>464</v>
      </c>
    </row>
    <row r="241" customFormat="false" ht="12.75" hidden="false" customHeight="false" outlineLevel="0" collapsed="false">
      <c r="B241" s="0" t="s">
        <v>1005</v>
      </c>
      <c r="C241" s="6" t="s">
        <v>1006</v>
      </c>
      <c r="D241" s="0" t="s">
        <v>13</v>
      </c>
      <c r="E241" s="0" t="n">
        <v>250</v>
      </c>
      <c r="F241" s="3" t="n">
        <v>0</v>
      </c>
      <c r="G241" s="0" t="n">
        <v>1</v>
      </c>
      <c r="I241" s="20" t="s">
        <v>464</v>
      </c>
    </row>
    <row r="242" customFormat="false" ht="12.75" hidden="false" customHeight="false" outlineLevel="0" collapsed="false">
      <c r="B242" s="0" t="s">
        <v>1007</v>
      </c>
      <c r="C242" s="6" t="s">
        <v>1008</v>
      </c>
      <c r="D242" s="0" t="s">
        <v>13</v>
      </c>
      <c r="E242" s="0" t="n">
        <v>215</v>
      </c>
      <c r="F242" s="3" t="n">
        <v>4</v>
      </c>
      <c r="G242" s="0" t="n">
        <v>1</v>
      </c>
      <c r="I242" s="20" t="s">
        <v>464</v>
      </c>
    </row>
    <row r="243" customFormat="false" ht="12.75" hidden="false" customHeight="false" outlineLevel="0" collapsed="false">
      <c r="B243" s="0" t="s">
        <v>1009</v>
      </c>
      <c r="C243" s="6" t="s">
        <v>1010</v>
      </c>
      <c r="D243" s="0" t="s">
        <v>13</v>
      </c>
      <c r="E243" s="0" t="n">
        <v>175</v>
      </c>
      <c r="F243" s="3" t="n">
        <v>3</v>
      </c>
      <c r="G243" s="0" t="n">
        <v>1</v>
      </c>
      <c r="I243" s="20" t="s">
        <v>464</v>
      </c>
    </row>
    <row r="244" customFormat="false" ht="12.75" hidden="false" customHeight="false" outlineLevel="0" collapsed="false">
      <c r="B244" s="0" t="s">
        <v>1011</v>
      </c>
      <c r="C244" s="6" t="s">
        <v>1012</v>
      </c>
      <c r="D244" s="0" t="s">
        <v>13</v>
      </c>
      <c r="E244" s="0" t="n">
        <v>150</v>
      </c>
      <c r="F244" s="3" t="n">
        <v>5</v>
      </c>
      <c r="G244" s="0" t="n">
        <v>1</v>
      </c>
      <c r="I244" s="20" t="s">
        <v>464</v>
      </c>
    </row>
    <row r="245" customFormat="false" ht="12.75" hidden="false" customHeight="false" outlineLevel="0" collapsed="false">
      <c r="B245" s="0" t="s">
        <v>1013</v>
      </c>
      <c r="C245" s="6" t="s">
        <v>1014</v>
      </c>
      <c r="D245" s="0" t="s">
        <v>13</v>
      </c>
      <c r="E245" s="0" t="n">
        <v>165</v>
      </c>
      <c r="F245" s="3" t="n">
        <v>4</v>
      </c>
      <c r="G245" s="0" t="n">
        <v>1</v>
      </c>
      <c r="I245" s="20" t="s">
        <v>464</v>
      </c>
    </row>
    <row r="246" customFormat="false" ht="12.75" hidden="false" customHeight="false" outlineLevel="0" collapsed="false">
      <c r="B246" s="0" t="s">
        <v>1015</v>
      </c>
      <c r="C246" s="6" t="s">
        <v>1016</v>
      </c>
      <c r="D246" s="0" t="s">
        <v>13</v>
      </c>
      <c r="E246" s="0" t="n">
        <v>200</v>
      </c>
      <c r="F246" s="3" t="n">
        <v>1</v>
      </c>
      <c r="G246" s="0" t="n">
        <v>1</v>
      </c>
      <c r="I246" s="20" t="s">
        <v>464</v>
      </c>
    </row>
    <row r="247" customFormat="false" ht="12.75" hidden="false" customHeight="false" outlineLevel="0" collapsed="false">
      <c r="B247" s="0" t="s">
        <v>1017</v>
      </c>
      <c r="C247" s="6" t="s">
        <v>1018</v>
      </c>
      <c r="D247" s="0" t="s">
        <v>13</v>
      </c>
      <c r="E247" s="0" t="n">
        <v>100</v>
      </c>
      <c r="F247" s="3" t="n">
        <v>0</v>
      </c>
      <c r="G247" s="0" t="n">
        <v>1</v>
      </c>
      <c r="I247" s="20" t="s">
        <v>464</v>
      </c>
    </row>
    <row r="248" customFormat="false" ht="12.75" hidden="false" customHeight="false" outlineLevel="0" collapsed="false">
      <c r="B248" s="0" t="s">
        <v>1019</v>
      </c>
      <c r="C248" s="6" t="s">
        <v>1020</v>
      </c>
      <c r="D248" s="0" t="s">
        <v>13</v>
      </c>
      <c r="E248" s="0" t="n">
        <v>215</v>
      </c>
      <c r="F248" s="3" t="n">
        <v>0</v>
      </c>
      <c r="G248" s="0" t="n">
        <v>1</v>
      </c>
      <c r="I248" s="20" t="s">
        <v>464</v>
      </c>
    </row>
    <row r="249" customFormat="false" ht="12.75" hidden="false" customHeight="false" outlineLevel="0" collapsed="false">
      <c r="B249" s="0" t="s">
        <v>1021</v>
      </c>
      <c r="C249" s="6" t="s">
        <v>1022</v>
      </c>
      <c r="D249" s="0" t="s">
        <v>13</v>
      </c>
      <c r="E249" s="0" t="n">
        <v>305</v>
      </c>
      <c r="F249" s="3" t="n">
        <v>2</v>
      </c>
      <c r="G249" s="0" t="n">
        <v>1</v>
      </c>
      <c r="I249" s="20" t="s">
        <v>464</v>
      </c>
    </row>
    <row r="250" customFormat="false" ht="12.75" hidden="false" customHeight="false" outlineLevel="0" collapsed="false">
      <c r="B250" s="0" t="s">
        <v>1023</v>
      </c>
      <c r="C250" s="6" t="s">
        <v>1024</v>
      </c>
      <c r="D250" s="0" t="s">
        <v>13</v>
      </c>
      <c r="E250" s="0" t="n">
        <v>235</v>
      </c>
      <c r="F250" s="3" t="n">
        <v>0</v>
      </c>
      <c r="G250" s="0" t="n">
        <v>1</v>
      </c>
      <c r="I250" s="20" t="s">
        <v>464</v>
      </c>
    </row>
    <row r="251" customFormat="false" ht="12.75" hidden="false" customHeight="false" outlineLevel="0" collapsed="false">
      <c r="B251" s="0" t="s">
        <v>1025</v>
      </c>
      <c r="C251" s="6" t="s">
        <v>1026</v>
      </c>
      <c r="D251" s="0" t="s">
        <v>13</v>
      </c>
      <c r="E251" s="0" t="n">
        <v>420</v>
      </c>
      <c r="F251" s="23" t="n">
        <v>4</v>
      </c>
      <c r="G251" s="0" t="n">
        <v>1</v>
      </c>
      <c r="I251" s="20" t="s">
        <v>464</v>
      </c>
    </row>
    <row r="252" customFormat="false" ht="12.75" hidden="false" customHeight="false" outlineLevel="0" collapsed="false">
      <c r="B252" s="0" t="s">
        <v>1027</v>
      </c>
      <c r="C252" s="6" t="s">
        <v>1028</v>
      </c>
      <c r="D252" s="0" t="s">
        <v>13</v>
      </c>
      <c r="E252" s="0" t="n">
        <v>400</v>
      </c>
      <c r="F252" s="3" t="n">
        <v>0</v>
      </c>
      <c r="G252" s="0" t="n">
        <v>1</v>
      </c>
      <c r="I252" s="20" t="s">
        <v>464</v>
      </c>
    </row>
    <row r="253" customFormat="false" ht="12.75" hidden="false" customHeight="false" outlineLevel="0" collapsed="false">
      <c r="B253" s="0" t="s">
        <v>1029</v>
      </c>
      <c r="C253" s="6" t="s">
        <v>1030</v>
      </c>
      <c r="D253" s="0" t="s">
        <v>13</v>
      </c>
      <c r="E253" s="0" t="n">
        <v>1000</v>
      </c>
      <c r="F253" s="3" t="n">
        <v>3</v>
      </c>
      <c r="G253" s="0" t="n">
        <v>1</v>
      </c>
      <c r="I253" s="20" t="s">
        <v>464</v>
      </c>
    </row>
    <row r="254" customFormat="false" ht="14.25" hidden="false" customHeight="true" outlineLevel="0" collapsed="false">
      <c r="B254" s="0" t="s">
        <v>1031</v>
      </c>
      <c r="C254" s="6" t="s">
        <v>1032</v>
      </c>
      <c r="D254" s="0" t="s">
        <v>13</v>
      </c>
      <c r="E254" s="0" t="n">
        <v>610</v>
      </c>
      <c r="F254" s="3" t="n">
        <v>2</v>
      </c>
      <c r="G254" s="0" t="n">
        <v>1</v>
      </c>
      <c r="H254" s="5" t="s">
        <v>1033</v>
      </c>
      <c r="I254" s="20" t="s">
        <v>464</v>
      </c>
    </row>
    <row r="255" customFormat="false" ht="25.5" hidden="false" customHeight="false" outlineLevel="0" collapsed="false">
      <c r="B255" s="0" t="s">
        <v>1034</v>
      </c>
      <c r="C255" s="6" t="s">
        <v>1035</v>
      </c>
      <c r="D255" s="0" t="s">
        <v>13</v>
      </c>
      <c r="E255" s="0" t="n">
        <v>300</v>
      </c>
      <c r="F255" s="3" t="n">
        <v>5</v>
      </c>
      <c r="G255" s="0" t="n">
        <v>1</v>
      </c>
      <c r="H255" s="4" t="s">
        <v>1036</v>
      </c>
      <c r="I255" s="20" t="s">
        <v>464</v>
      </c>
    </row>
    <row r="256" customFormat="false" ht="14.25" hidden="false" customHeight="true" outlineLevel="0" collapsed="false">
      <c r="B256" s="0" t="s">
        <v>1037</v>
      </c>
      <c r="C256" s="6" t="s">
        <v>1038</v>
      </c>
      <c r="D256" s="0" t="s">
        <v>13</v>
      </c>
      <c r="E256" s="0" t="n">
        <v>56</v>
      </c>
      <c r="F256" s="3" t="n">
        <v>0</v>
      </c>
      <c r="G256" s="0" t="n">
        <v>1</v>
      </c>
      <c r="H256" s="5" t="s">
        <v>1039</v>
      </c>
      <c r="I256" s="20" t="s">
        <v>464</v>
      </c>
    </row>
    <row r="257" customFormat="false" ht="15.75" hidden="false" customHeight="true" outlineLevel="0" collapsed="false">
      <c r="B257" s="0" t="s">
        <v>1040</v>
      </c>
      <c r="C257" s="6" t="s">
        <v>1041</v>
      </c>
      <c r="D257" s="0" t="s">
        <v>13</v>
      </c>
      <c r="E257" s="0" t="n">
        <v>65</v>
      </c>
      <c r="F257" s="3" t="n">
        <v>0</v>
      </c>
      <c r="G257" s="0" t="n">
        <v>1</v>
      </c>
      <c r="H257" s="5" t="s">
        <v>1042</v>
      </c>
      <c r="I257" s="20" t="s">
        <v>464</v>
      </c>
    </row>
    <row r="258" customFormat="false" ht="15" hidden="false" customHeight="true" outlineLevel="0" collapsed="false">
      <c r="B258" s="0" t="s">
        <v>1043</v>
      </c>
      <c r="C258" s="6" t="s">
        <v>1044</v>
      </c>
      <c r="D258" s="0" t="s">
        <v>13</v>
      </c>
      <c r="E258" s="0" t="n">
        <v>90</v>
      </c>
      <c r="F258" s="3" t="n">
        <v>1</v>
      </c>
      <c r="G258" s="0" t="n">
        <v>1</v>
      </c>
      <c r="H258" s="5" t="s">
        <v>1045</v>
      </c>
      <c r="I258" s="20" t="s">
        <v>464</v>
      </c>
    </row>
    <row r="259" customFormat="false" ht="17.25" hidden="false" customHeight="true" outlineLevel="0" collapsed="false">
      <c r="B259" s="0" t="s">
        <v>1046</v>
      </c>
      <c r="C259" s="6" t="s">
        <v>1047</v>
      </c>
      <c r="D259" s="0" t="s">
        <v>13</v>
      </c>
      <c r="E259" s="0" t="n">
        <v>110</v>
      </c>
      <c r="F259" s="3" t="n">
        <v>0</v>
      </c>
      <c r="G259" s="0" t="n">
        <v>1</v>
      </c>
      <c r="H259" s="5" t="s">
        <v>1048</v>
      </c>
      <c r="I259" s="20" t="s">
        <v>464</v>
      </c>
    </row>
    <row r="260" customFormat="false" ht="16.5" hidden="false" customHeight="true" outlineLevel="0" collapsed="false">
      <c r="B260" s="0" t="s">
        <v>1049</v>
      </c>
      <c r="C260" s="6" t="s">
        <v>1050</v>
      </c>
      <c r="D260" s="0" t="s">
        <v>13</v>
      </c>
      <c r="E260" s="0" t="n">
        <v>105</v>
      </c>
      <c r="F260" s="3" t="n">
        <v>0</v>
      </c>
      <c r="G260" s="0" t="n">
        <v>1</v>
      </c>
      <c r="H260" s="5" t="s">
        <v>1051</v>
      </c>
      <c r="I260" s="20" t="s">
        <v>464</v>
      </c>
    </row>
    <row r="261" customFormat="false" ht="15.75" hidden="false" customHeight="true" outlineLevel="0" collapsed="false">
      <c r="B261" s="0" t="s">
        <v>1052</v>
      </c>
      <c r="C261" s="6" t="s">
        <v>1053</v>
      </c>
      <c r="D261" s="0" t="s">
        <v>13</v>
      </c>
      <c r="E261" s="0" t="n">
        <v>175</v>
      </c>
      <c r="F261" s="3" t="n">
        <v>0</v>
      </c>
      <c r="G261" s="0" t="n">
        <v>1</v>
      </c>
      <c r="H261" s="5" t="s">
        <v>1054</v>
      </c>
      <c r="I261" s="20" t="s">
        <v>464</v>
      </c>
    </row>
    <row r="262" customFormat="false" ht="14.25" hidden="false" customHeight="true" outlineLevel="0" collapsed="false">
      <c r="B262" s="0" t="s">
        <v>1055</v>
      </c>
      <c r="C262" s="6" t="s">
        <v>1056</v>
      </c>
      <c r="D262" s="0" t="s">
        <v>13</v>
      </c>
      <c r="E262" s="0" t="n">
        <v>175</v>
      </c>
      <c r="F262" s="3" t="n">
        <v>0</v>
      </c>
      <c r="G262" s="0" t="n">
        <v>1</v>
      </c>
      <c r="H262" s="5" t="s">
        <v>1057</v>
      </c>
      <c r="I262" s="20" t="s">
        <v>464</v>
      </c>
    </row>
    <row r="263" customFormat="false" ht="15.75" hidden="false" customHeight="true" outlineLevel="0" collapsed="false">
      <c r="B263" s="0" t="s">
        <v>1058</v>
      </c>
      <c r="C263" s="6" t="s">
        <v>1059</v>
      </c>
      <c r="D263" s="0" t="s">
        <v>13</v>
      </c>
      <c r="E263" s="0" t="n">
        <v>270</v>
      </c>
      <c r="F263" s="3" t="n">
        <v>0</v>
      </c>
      <c r="G263" s="0" t="n">
        <v>1</v>
      </c>
      <c r="H263" s="5" t="s">
        <v>1060</v>
      </c>
      <c r="I263" s="20" t="s">
        <v>464</v>
      </c>
    </row>
    <row r="264" customFormat="false" ht="15.75" hidden="false" customHeight="true" outlineLevel="0" collapsed="false">
      <c r="B264" s="0" t="s">
        <v>1061</v>
      </c>
      <c r="C264" s="6" t="s">
        <v>1062</v>
      </c>
      <c r="D264" s="0" t="s">
        <v>13</v>
      </c>
      <c r="E264" s="0" t="n">
        <v>560</v>
      </c>
      <c r="F264" s="3" t="n">
        <v>0</v>
      </c>
      <c r="G264" s="0" t="n">
        <v>1</v>
      </c>
      <c r="H264" s="5" t="s">
        <v>1063</v>
      </c>
      <c r="I264" s="20" t="s">
        <v>464</v>
      </c>
    </row>
    <row r="265" customFormat="false" ht="18" hidden="false" customHeight="true" outlineLevel="0" collapsed="false">
      <c r="B265" s="0" t="s">
        <v>1064</v>
      </c>
      <c r="C265" s="6" t="s">
        <v>1065</v>
      </c>
      <c r="D265" s="0" t="s">
        <v>13</v>
      </c>
      <c r="E265" s="0" t="n">
        <v>900</v>
      </c>
      <c r="F265" s="3" t="n">
        <v>0</v>
      </c>
      <c r="G265" s="0" t="n">
        <v>1</v>
      </c>
      <c r="H265" s="5" t="s">
        <v>1066</v>
      </c>
      <c r="I265" s="20" t="s">
        <v>464</v>
      </c>
    </row>
    <row r="266" customFormat="false" ht="15.75" hidden="false" customHeight="true" outlineLevel="0" collapsed="false">
      <c r="B266" s="0" t="s">
        <v>1067</v>
      </c>
      <c r="C266" s="6" t="s">
        <v>1068</v>
      </c>
      <c r="D266" s="0" t="s">
        <v>13</v>
      </c>
      <c r="E266" s="0" t="n">
        <v>1200</v>
      </c>
      <c r="F266" s="3" t="n">
        <v>0</v>
      </c>
      <c r="G266" s="0" t="n">
        <v>1</v>
      </c>
      <c r="H266" s="5" t="s">
        <v>1069</v>
      </c>
      <c r="I266" s="20" t="s">
        <v>464</v>
      </c>
    </row>
    <row r="267" customFormat="false" ht="17.25" hidden="false" customHeight="true" outlineLevel="0" collapsed="false">
      <c r="B267" s="0" t="s">
        <v>1070</v>
      </c>
      <c r="C267" s="6" t="s">
        <v>1071</v>
      </c>
      <c r="D267" s="0" t="s">
        <v>13</v>
      </c>
      <c r="E267" s="0" t="n">
        <v>60</v>
      </c>
      <c r="F267" s="3" t="n">
        <v>0</v>
      </c>
      <c r="G267" s="0" t="n">
        <v>1</v>
      </c>
      <c r="H267" s="5" t="s">
        <v>1072</v>
      </c>
      <c r="I267" s="20" t="s">
        <v>464</v>
      </c>
    </row>
    <row r="268" customFormat="false" ht="18" hidden="false" customHeight="true" outlineLevel="0" collapsed="false">
      <c r="B268" s="0" t="s">
        <v>1073</v>
      </c>
      <c r="C268" s="6" t="s">
        <v>1074</v>
      </c>
      <c r="D268" s="0" t="s">
        <v>13</v>
      </c>
      <c r="E268" s="0" t="n">
        <v>65</v>
      </c>
      <c r="F268" s="3" t="n">
        <v>0</v>
      </c>
      <c r="G268" s="0" t="n">
        <v>1</v>
      </c>
      <c r="H268" s="5" t="s">
        <v>1075</v>
      </c>
      <c r="I268" s="20" t="s">
        <v>464</v>
      </c>
    </row>
    <row r="269" customFormat="false" ht="18" hidden="false" customHeight="true" outlineLevel="0" collapsed="false">
      <c r="B269" s="0" t="s">
        <v>1076</v>
      </c>
      <c r="C269" s="6" t="s">
        <v>1077</v>
      </c>
      <c r="D269" s="0" t="s">
        <v>13</v>
      </c>
      <c r="E269" s="0" t="n">
        <v>85</v>
      </c>
      <c r="F269" s="3" t="n">
        <v>25</v>
      </c>
      <c r="G269" s="0" t="n">
        <v>1</v>
      </c>
      <c r="H269" s="5" t="s">
        <v>1078</v>
      </c>
      <c r="I269" s="20" t="s">
        <v>464</v>
      </c>
    </row>
    <row r="270" customFormat="false" ht="18.75" hidden="false" customHeight="true" outlineLevel="0" collapsed="false">
      <c r="B270" s="0" t="s">
        <v>1079</v>
      </c>
      <c r="C270" s="6" t="s">
        <v>1080</v>
      </c>
      <c r="D270" s="0" t="s">
        <v>13</v>
      </c>
      <c r="E270" s="0" t="n">
        <v>115</v>
      </c>
      <c r="F270" s="3" t="n">
        <v>0</v>
      </c>
      <c r="G270" s="0" t="n">
        <v>1</v>
      </c>
      <c r="H270" s="5" t="s">
        <v>1081</v>
      </c>
      <c r="I270" s="20" t="s">
        <v>464</v>
      </c>
    </row>
    <row r="271" customFormat="false" ht="17.25" hidden="false" customHeight="true" outlineLevel="0" collapsed="false">
      <c r="B271" s="0" t="s">
        <v>1082</v>
      </c>
      <c r="C271" s="6" t="s">
        <v>1083</v>
      </c>
      <c r="D271" s="0" t="s">
        <v>13</v>
      </c>
      <c r="E271" s="0" t="n">
        <v>300</v>
      </c>
      <c r="F271" s="3" t="n">
        <v>1</v>
      </c>
      <c r="G271" s="0" t="n">
        <v>1</v>
      </c>
      <c r="H271" s="5" t="s">
        <v>1084</v>
      </c>
      <c r="I271" s="20" t="s">
        <v>464</v>
      </c>
    </row>
    <row r="272" customFormat="false" ht="20.25" hidden="false" customHeight="true" outlineLevel="0" collapsed="false">
      <c r="B272" s="0" t="s">
        <v>1085</v>
      </c>
      <c r="C272" s="6" t="s">
        <v>1086</v>
      </c>
      <c r="D272" s="0" t="s">
        <v>13</v>
      </c>
      <c r="E272" s="0" t="n">
        <v>160</v>
      </c>
      <c r="F272" s="3" t="n">
        <v>0</v>
      </c>
      <c r="G272" s="0" t="n">
        <v>1</v>
      </c>
      <c r="H272" s="5" t="s">
        <v>1087</v>
      </c>
      <c r="I272" s="20" t="s">
        <v>464</v>
      </c>
    </row>
    <row r="273" customFormat="false" ht="20.25" hidden="false" customHeight="true" outlineLevel="0" collapsed="false">
      <c r="B273" s="0" t="s">
        <v>1088</v>
      </c>
      <c r="C273" s="6" t="s">
        <v>1089</v>
      </c>
      <c r="D273" s="0" t="s">
        <v>13</v>
      </c>
      <c r="E273" s="0" t="n">
        <v>500</v>
      </c>
      <c r="F273" s="3" t="n">
        <v>0</v>
      </c>
      <c r="G273" s="0" t="n">
        <v>1</v>
      </c>
      <c r="H273" s="5" t="s">
        <v>1090</v>
      </c>
      <c r="I273" s="20" t="s">
        <v>464</v>
      </c>
    </row>
    <row r="274" customFormat="false" ht="18" hidden="false" customHeight="true" outlineLevel="0" collapsed="false">
      <c r="B274" s="0" t="s">
        <v>1091</v>
      </c>
      <c r="C274" s="6" t="s">
        <v>1092</v>
      </c>
      <c r="D274" s="0" t="s">
        <v>13</v>
      </c>
      <c r="E274" s="0" t="n">
        <v>510</v>
      </c>
      <c r="F274" s="3" t="n">
        <v>1</v>
      </c>
      <c r="G274" s="0" t="n">
        <v>1</v>
      </c>
      <c r="H274" s="5" t="s">
        <v>1093</v>
      </c>
      <c r="I274" s="20" t="s">
        <v>464</v>
      </c>
    </row>
    <row r="275" customFormat="false" ht="17.25" hidden="false" customHeight="true" outlineLevel="0" collapsed="false">
      <c r="B275" s="0" t="s">
        <v>1094</v>
      </c>
      <c r="C275" s="6" t="s">
        <v>1095</v>
      </c>
      <c r="D275" s="0" t="s">
        <v>13</v>
      </c>
      <c r="E275" s="0" t="n">
        <v>1700</v>
      </c>
      <c r="F275" s="3" t="n">
        <v>0</v>
      </c>
      <c r="G275" s="0" t="n">
        <v>1</v>
      </c>
      <c r="H275" s="5" t="s">
        <v>1096</v>
      </c>
      <c r="I275" s="20" t="s">
        <v>464</v>
      </c>
    </row>
    <row r="276" customFormat="false" ht="17.25" hidden="false" customHeight="true" outlineLevel="0" collapsed="false">
      <c r="B276" s="0" t="s">
        <v>1097</v>
      </c>
      <c r="C276" s="6" t="s">
        <v>1098</v>
      </c>
      <c r="D276" s="0" t="s">
        <v>13</v>
      </c>
      <c r="E276" s="0" t="n">
        <v>945</v>
      </c>
      <c r="F276" s="3" t="n">
        <v>0</v>
      </c>
      <c r="G276" s="0" t="n">
        <v>1</v>
      </c>
      <c r="H276" s="5" t="s">
        <v>1099</v>
      </c>
      <c r="I276" s="20" t="s">
        <v>464</v>
      </c>
    </row>
    <row r="277" customFormat="false" ht="18" hidden="false" customHeight="true" outlineLevel="0" collapsed="false">
      <c r="B277" s="0" t="s">
        <v>1100</v>
      </c>
      <c r="C277" s="6" t="s">
        <v>1101</v>
      </c>
      <c r="D277" s="0" t="s">
        <v>13</v>
      </c>
      <c r="E277" s="0" t="n">
        <v>45</v>
      </c>
      <c r="F277" s="3" t="n">
        <v>0</v>
      </c>
      <c r="G277" s="0" t="n">
        <v>1</v>
      </c>
      <c r="H277" s="5" t="s">
        <v>1102</v>
      </c>
      <c r="I277" s="20" t="s">
        <v>464</v>
      </c>
    </row>
    <row r="278" customFormat="false" ht="12.75" hidden="false" customHeight="false" outlineLevel="0" collapsed="false">
      <c r="B278" s="0" t="s">
        <v>1103</v>
      </c>
      <c r="C278" s="6" t="s">
        <v>1104</v>
      </c>
      <c r="D278" s="0" t="s">
        <v>13</v>
      </c>
      <c r="E278" s="0" t="n">
        <v>5</v>
      </c>
      <c r="F278" s="3" t="n">
        <v>249</v>
      </c>
      <c r="G278" s="0" t="n">
        <v>1</v>
      </c>
      <c r="I278" s="20" t="s">
        <v>464</v>
      </c>
    </row>
    <row r="279" customFormat="false" ht="12.75" hidden="false" customHeight="false" outlineLevel="0" collapsed="false">
      <c r="B279" s="0" t="s">
        <v>1105</v>
      </c>
      <c r="C279" s="6" t="s">
        <v>1106</v>
      </c>
      <c r="D279" s="0" t="s">
        <v>13</v>
      </c>
      <c r="E279" s="0" t="n">
        <v>50</v>
      </c>
      <c r="F279" s="3" t="n">
        <v>11</v>
      </c>
      <c r="G279" s="0" t="n">
        <v>1</v>
      </c>
      <c r="I279" s="20" t="s">
        <v>464</v>
      </c>
    </row>
    <row r="280" customFormat="false" ht="12.75" hidden="false" customHeight="false" outlineLevel="0" collapsed="false">
      <c r="B280" s="0" t="s">
        <v>1107</v>
      </c>
      <c r="C280" s="6" t="s">
        <v>1108</v>
      </c>
      <c r="D280" s="0" t="s">
        <v>13</v>
      </c>
      <c r="E280" s="0" t="n">
        <v>100</v>
      </c>
      <c r="F280" s="3" t="n">
        <v>4</v>
      </c>
      <c r="G280" s="0" t="n">
        <v>1</v>
      </c>
      <c r="I280" s="20" t="s">
        <v>464</v>
      </c>
    </row>
    <row r="281" customFormat="false" ht="12.75" hidden="false" customHeight="false" outlineLevel="0" collapsed="false">
      <c r="B281" s="0" t="s">
        <v>1109</v>
      </c>
      <c r="C281" s="6" t="s">
        <v>1110</v>
      </c>
      <c r="D281" s="0" t="s">
        <v>13</v>
      </c>
      <c r="E281" s="0" t="n">
        <v>150</v>
      </c>
      <c r="F281" s="3" t="n">
        <v>6</v>
      </c>
      <c r="G281" s="0" t="n">
        <v>1</v>
      </c>
      <c r="I281" s="20" t="s">
        <v>464</v>
      </c>
    </row>
    <row r="282" customFormat="false" ht="12.75" hidden="false" customHeight="false" outlineLevel="0" collapsed="false">
      <c r="B282" s="0" t="s">
        <v>1111</v>
      </c>
      <c r="C282" s="6" t="s">
        <v>1112</v>
      </c>
      <c r="D282" s="0" t="s">
        <v>13</v>
      </c>
      <c r="E282" s="0" t="n">
        <v>200</v>
      </c>
      <c r="F282" s="3" t="n">
        <v>3</v>
      </c>
      <c r="G282" s="0" t="n">
        <v>1</v>
      </c>
      <c r="I282" s="20" t="s">
        <v>464</v>
      </c>
    </row>
    <row r="283" customFormat="false" ht="12.75" hidden="false" customHeight="false" outlineLevel="0" collapsed="false">
      <c r="B283" s="0" t="s">
        <v>1113</v>
      </c>
      <c r="C283" s="6" t="s">
        <v>1114</v>
      </c>
      <c r="D283" s="0" t="s">
        <v>13</v>
      </c>
      <c r="E283" s="0" t="n">
        <v>250</v>
      </c>
      <c r="F283" s="3" t="n">
        <v>6</v>
      </c>
      <c r="G283" s="0" t="n">
        <v>1</v>
      </c>
      <c r="I283" s="20" t="s">
        <v>464</v>
      </c>
    </row>
    <row r="284" customFormat="false" ht="12.75" hidden="false" customHeight="false" outlineLevel="0" collapsed="false">
      <c r="B284" s="0" t="s">
        <v>1115</v>
      </c>
      <c r="C284" s="6" t="s">
        <v>1116</v>
      </c>
      <c r="D284" s="0" t="s">
        <v>13</v>
      </c>
      <c r="E284" s="0" t="n">
        <v>300</v>
      </c>
      <c r="F284" s="3" t="n">
        <v>2</v>
      </c>
      <c r="G284" s="0" t="n">
        <v>1</v>
      </c>
      <c r="I284" s="20" t="s">
        <v>464</v>
      </c>
    </row>
    <row r="285" customFormat="false" ht="15.75" hidden="false" customHeight="true" outlineLevel="0" collapsed="false">
      <c r="B285" s="0" t="s">
        <v>1117</v>
      </c>
      <c r="C285" s="6" t="s">
        <v>1118</v>
      </c>
      <c r="D285" s="0" t="s">
        <v>13</v>
      </c>
      <c r="E285" s="0" t="n">
        <v>40</v>
      </c>
      <c r="F285" s="3" t="n">
        <v>2</v>
      </c>
      <c r="G285" s="0" t="n">
        <v>1</v>
      </c>
      <c r="H285" s="5" t="s">
        <v>1119</v>
      </c>
      <c r="I285" s="20" t="s">
        <v>464</v>
      </c>
    </row>
    <row r="286" customFormat="false" ht="20.25" hidden="false" customHeight="true" outlineLevel="0" collapsed="false">
      <c r="B286" s="0" t="s">
        <v>1120</v>
      </c>
      <c r="C286" s="6" t="s">
        <v>1121</v>
      </c>
      <c r="D286" s="0" t="s">
        <v>13</v>
      </c>
      <c r="E286" s="0" t="n">
        <v>65</v>
      </c>
      <c r="F286" s="3" t="n">
        <v>1</v>
      </c>
      <c r="G286" s="0" t="n">
        <v>1</v>
      </c>
      <c r="H286" s="5" t="s">
        <v>1119</v>
      </c>
      <c r="I286" s="20" t="s">
        <v>464</v>
      </c>
    </row>
    <row r="287" customFormat="false" ht="12.75" hidden="false" customHeight="false" outlineLevel="0" collapsed="false">
      <c r="B287" s="0" t="s">
        <v>1122</v>
      </c>
      <c r="C287" s="6" t="s">
        <v>1123</v>
      </c>
      <c r="D287" s="0" t="s">
        <v>13</v>
      </c>
      <c r="E287" s="0" t="n">
        <v>40</v>
      </c>
      <c r="F287" s="3" t="n">
        <v>6</v>
      </c>
      <c r="G287" s="0" t="n">
        <v>1</v>
      </c>
      <c r="I287" s="20" t="s">
        <v>464</v>
      </c>
    </row>
    <row r="288" customFormat="false" ht="12.75" hidden="false" customHeight="false" outlineLevel="0" collapsed="false">
      <c r="B288" s="0" t="s">
        <v>1124</v>
      </c>
      <c r="C288" s="6" t="s">
        <v>1125</v>
      </c>
      <c r="D288" s="0" t="s">
        <v>13</v>
      </c>
      <c r="E288" s="0" t="n">
        <v>40</v>
      </c>
      <c r="F288" s="3" t="n">
        <v>7</v>
      </c>
      <c r="G288" s="0" t="n">
        <v>1</v>
      </c>
      <c r="I288" s="20" t="s">
        <v>464</v>
      </c>
    </row>
    <row r="289" customFormat="false" ht="12.75" hidden="false" customHeight="false" outlineLevel="0" collapsed="false">
      <c r="B289" s="0" t="s">
        <v>1126</v>
      </c>
      <c r="C289" s="6" t="s">
        <v>1127</v>
      </c>
      <c r="D289" s="0" t="s">
        <v>13</v>
      </c>
      <c r="E289" s="0" t="n">
        <v>40</v>
      </c>
      <c r="F289" s="3" t="n">
        <v>1</v>
      </c>
      <c r="G289" s="0" t="n">
        <v>1</v>
      </c>
      <c r="I289" s="20" t="s">
        <v>464</v>
      </c>
    </row>
    <row r="290" customFormat="false" ht="12.75" hidden="false" customHeight="false" outlineLevel="0" collapsed="false">
      <c r="B290" s="0" t="s">
        <v>1128</v>
      </c>
      <c r="C290" s="6" t="s">
        <v>1129</v>
      </c>
      <c r="D290" s="0" t="s">
        <v>13</v>
      </c>
      <c r="E290" s="0" t="n">
        <v>40</v>
      </c>
      <c r="F290" s="3" t="n">
        <v>9</v>
      </c>
      <c r="G290" s="0" t="n">
        <v>1</v>
      </c>
      <c r="I290" s="20" t="s">
        <v>464</v>
      </c>
    </row>
    <row r="291" customFormat="false" ht="12.75" hidden="false" customHeight="false" outlineLevel="0" collapsed="false">
      <c r="B291" s="0" t="s">
        <v>1130</v>
      </c>
      <c r="C291" s="6" t="s">
        <v>1131</v>
      </c>
      <c r="D291" s="0" t="s">
        <v>13</v>
      </c>
      <c r="E291" s="0" t="n">
        <v>40</v>
      </c>
      <c r="F291" s="3" t="n">
        <v>14</v>
      </c>
      <c r="G291" s="0" t="n">
        <v>1</v>
      </c>
      <c r="I291" s="20" t="s">
        <v>464</v>
      </c>
    </row>
    <row r="292" customFormat="false" ht="12.75" hidden="false" customHeight="false" outlineLevel="0" collapsed="false">
      <c r="B292" s="0" t="s">
        <v>1132</v>
      </c>
      <c r="C292" s="6" t="s">
        <v>1133</v>
      </c>
      <c r="D292" s="0" t="s">
        <v>13</v>
      </c>
      <c r="E292" s="0" t="n">
        <v>50</v>
      </c>
      <c r="F292" s="3" t="n">
        <v>17</v>
      </c>
      <c r="G292" s="0" t="n">
        <v>1</v>
      </c>
      <c r="I292" s="20" t="s">
        <v>464</v>
      </c>
    </row>
    <row r="293" customFormat="false" ht="12.75" hidden="false" customHeight="false" outlineLevel="0" collapsed="false">
      <c r="B293" s="0" t="s">
        <v>1134</v>
      </c>
      <c r="C293" s="6" t="s">
        <v>1135</v>
      </c>
      <c r="D293" s="0" t="s">
        <v>13</v>
      </c>
      <c r="E293" s="0" t="n">
        <v>50</v>
      </c>
      <c r="F293" s="3" t="n">
        <v>1</v>
      </c>
      <c r="G293" s="0" t="n">
        <v>1</v>
      </c>
      <c r="I293" s="20" t="s">
        <v>464</v>
      </c>
    </row>
    <row r="294" customFormat="false" ht="12.75" hidden="false" customHeight="false" outlineLevel="0" collapsed="false">
      <c r="B294" s="0" t="s">
        <v>1136</v>
      </c>
      <c r="C294" s="6" t="s">
        <v>1137</v>
      </c>
      <c r="D294" s="0" t="s">
        <v>13</v>
      </c>
      <c r="E294" s="0" t="n">
        <v>55</v>
      </c>
      <c r="F294" s="3" t="n">
        <v>5</v>
      </c>
      <c r="G294" s="0" t="n">
        <v>1</v>
      </c>
      <c r="I294" s="20" t="s">
        <v>464</v>
      </c>
    </row>
    <row r="295" customFormat="false" ht="12.75" hidden="false" customHeight="false" outlineLevel="0" collapsed="false">
      <c r="B295" s="0" t="s">
        <v>1138</v>
      </c>
      <c r="C295" s="6" t="s">
        <v>1139</v>
      </c>
      <c r="D295" s="0" t="s">
        <v>13</v>
      </c>
      <c r="E295" s="0" t="n">
        <v>150</v>
      </c>
      <c r="F295" s="3" t="n">
        <v>12</v>
      </c>
      <c r="G295" s="0" t="n">
        <v>1</v>
      </c>
      <c r="H295" s="0" t="s">
        <v>1140</v>
      </c>
      <c r="I295" s="20" t="s">
        <v>464</v>
      </c>
    </row>
    <row r="296" customFormat="false" ht="12.75" hidden="false" customHeight="false" outlineLevel="0" collapsed="false">
      <c r="B296" s="0" t="s">
        <v>1141</v>
      </c>
      <c r="C296" s="6" t="s">
        <v>1142</v>
      </c>
      <c r="D296" s="0" t="s">
        <v>13</v>
      </c>
      <c r="E296" s="0" t="n">
        <v>100</v>
      </c>
      <c r="F296" s="3" t="n">
        <v>2</v>
      </c>
      <c r="G296" s="0" t="n">
        <v>1</v>
      </c>
      <c r="H296" s="0" t="s">
        <v>1143</v>
      </c>
      <c r="I296" s="20" t="s">
        <v>464</v>
      </c>
    </row>
    <row r="297" customFormat="false" ht="12.75" hidden="false" customHeight="false" outlineLevel="0" collapsed="false">
      <c r="B297" s="0" t="s">
        <v>1144</v>
      </c>
      <c r="C297" s="6" t="s">
        <v>1145</v>
      </c>
      <c r="D297" s="0" t="s">
        <v>13</v>
      </c>
      <c r="E297" s="0" t="n">
        <v>300</v>
      </c>
      <c r="F297" s="3" t="n">
        <v>15</v>
      </c>
      <c r="G297" s="0" t="n">
        <v>1</v>
      </c>
      <c r="I297" s="20" t="s">
        <v>464</v>
      </c>
    </row>
    <row r="298" customFormat="false" ht="12.75" hidden="false" customHeight="false" outlineLevel="0" collapsed="false">
      <c r="B298" s="0" t="s">
        <v>1146</v>
      </c>
      <c r="C298" s="6" t="s">
        <v>1147</v>
      </c>
      <c r="D298" s="0" t="s">
        <v>13</v>
      </c>
      <c r="E298" s="0" t="n">
        <v>5</v>
      </c>
      <c r="F298" s="3" t="n">
        <v>0</v>
      </c>
      <c r="G298" s="0" t="n">
        <v>1</v>
      </c>
      <c r="H298" s="0" t="s">
        <v>1148</v>
      </c>
      <c r="I298" s="20" t="s">
        <v>464</v>
      </c>
    </row>
    <row r="299" customFormat="false" ht="12.75" hidden="false" customHeight="false" outlineLevel="0" collapsed="false">
      <c r="B299" s="0" t="s">
        <v>1149</v>
      </c>
      <c r="C299" s="6" t="s">
        <v>1150</v>
      </c>
      <c r="D299" s="0" t="s">
        <v>13</v>
      </c>
      <c r="E299" s="0" t="n">
        <v>5</v>
      </c>
      <c r="F299" s="3" t="n">
        <v>0</v>
      </c>
      <c r="G299" s="0" t="n">
        <v>1</v>
      </c>
      <c r="H299" s="0" t="s">
        <v>1148</v>
      </c>
      <c r="I299" s="20" t="s">
        <v>464</v>
      </c>
    </row>
    <row r="300" customFormat="false" ht="12.75" hidden="false" customHeight="false" outlineLevel="0" collapsed="false">
      <c r="B300" s="0" t="s">
        <v>1151</v>
      </c>
      <c r="C300" s="6" t="s">
        <v>1152</v>
      </c>
      <c r="D300" s="0" t="s">
        <v>13</v>
      </c>
      <c r="E300" s="0" t="n">
        <v>6</v>
      </c>
      <c r="F300" s="3" t="n">
        <v>0</v>
      </c>
      <c r="G300" s="0" t="n">
        <v>1</v>
      </c>
      <c r="I300" s="20" t="s">
        <v>464</v>
      </c>
    </row>
    <row r="301" customFormat="false" ht="12.75" hidden="false" customHeight="false" outlineLevel="0" collapsed="false">
      <c r="B301" s="0" t="s">
        <v>1153</v>
      </c>
      <c r="C301" s="6" t="s">
        <v>1154</v>
      </c>
      <c r="D301" s="0" t="s">
        <v>13</v>
      </c>
      <c r="E301" s="0" t="n">
        <v>6</v>
      </c>
      <c r="F301" s="3" t="n">
        <v>0</v>
      </c>
      <c r="G301" s="0" t="n">
        <v>1</v>
      </c>
      <c r="H301" s="0" t="s">
        <v>1148</v>
      </c>
      <c r="I301" s="20" t="s">
        <v>464</v>
      </c>
    </row>
    <row r="302" customFormat="false" ht="12.75" hidden="false" customHeight="false" outlineLevel="0" collapsed="false">
      <c r="B302" s="0" t="s">
        <v>1155</v>
      </c>
      <c r="C302" s="6" t="s">
        <v>1156</v>
      </c>
      <c r="D302" s="0" t="s">
        <v>13</v>
      </c>
      <c r="E302" s="0" t="n">
        <v>10</v>
      </c>
      <c r="F302" s="3" t="n">
        <v>27</v>
      </c>
      <c r="G302" s="0" t="n">
        <v>1</v>
      </c>
      <c r="H302" s="0" t="s">
        <v>1157</v>
      </c>
      <c r="I302" s="20" t="s">
        <v>464</v>
      </c>
    </row>
    <row r="303" customFormat="false" ht="12.75" hidden="false" customHeight="false" outlineLevel="0" collapsed="false">
      <c r="B303" s="0" t="s">
        <v>1158</v>
      </c>
      <c r="C303" s="6" t="s">
        <v>1159</v>
      </c>
      <c r="D303" s="0" t="s">
        <v>13</v>
      </c>
      <c r="E303" s="0" t="n">
        <v>10</v>
      </c>
      <c r="F303" s="3" t="n">
        <v>4</v>
      </c>
      <c r="G303" s="0" t="n">
        <v>1</v>
      </c>
      <c r="H303" s="0" t="s">
        <v>1160</v>
      </c>
      <c r="I303" s="20" t="s">
        <v>464</v>
      </c>
    </row>
    <row r="304" customFormat="false" ht="12.75" hidden="false" customHeight="false" outlineLevel="0" collapsed="false">
      <c r="B304" s="0" t="s">
        <v>1161</v>
      </c>
      <c r="C304" s="6" t="s">
        <v>1162</v>
      </c>
      <c r="D304" s="0" t="s">
        <v>13</v>
      </c>
      <c r="E304" s="0" t="n">
        <v>20</v>
      </c>
      <c r="F304" s="3" t="n">
        <v>0</v>
      </c>
      <c r="G304" s="0" t="n">
        <v>1</v>
      </c>
      <c r="I304" s="20" t="s">
        <v>464</v>
      </c>
      <c r="J304" s="0" t="n">
        <v>1</v>
      </c>
    </row>
    <row r="305" customFormat="false" ht="12.75" hidden="false" customHeight="false" outlineLevel="0" collapsed="false">
      <c r="B305" s="0" t="s">
        <v>1163</v>
      </c>
      <c r="C305" s="6" t="s">
        <v>1164</v>
      </c>
      <c r="D305" s="0" t="s">
        <v>13</v>
      </c>
      <c r="E305" s="0" t="n">
        <v>100</v>
      </c>
      <c r="F305" s="3" t="n">
        <v>12</v>
      </c>
      <c r="G305" s="0" t="n">
        <v>1</v>
      </c>
      <c r="I305" s="20" t="s">
        <v>464</v>
      </c>
    </row>
    <row r="306" customFormat="false" ht="12.75" hidden="false" customHeight="false" outlineLevel="0" collapsed="false">
      <c r="B306" s="0" t="s">
        <v>1165</v>
      </c>
      <c r="C306" s="6" t="s">
        <v>1166</v>
      </c>
      <c r="D306" s="0" t="s">
        <v>13</v>
      </c>
      <c r="E306" s="0" t="n">
        <v>150</v>
      </c>
      <c r="F306" s="3" t="n">
        <v>1</v>
      </c>
      <c r="G306" s="0" t="n">
        <v>1</v>
      </c>
      <c r="I306" s="20" t="s">
        <v>464</v>
      </c>
    </row>
    <row r="307" customFormat="false" ht="12.75" hidden="false" customHeight="false" outlineLevel="0" collapsed="false">
      <c r="B307" s="0" t="s">
        <v>1167</v>
      </c>
      <c r="C307" s="6" t="s">
        <v>1168</v>
      </c>
      <c r="D307" s="0" t="s">
        <v>13</v>
      </c>
      <c r="E307" s="0" t="n">
        <v>90</v>
      </c>
      <c r="F307" s="3" t="n">
        <v>14</v>
      </c>
      <c r="G307" s="0" t="n">
        <v>1</v>
      </c>
      <c r="I307" s="20" t="s">
        <v>464</v>
      </c>
    </row>
    <row r="308" customFormat="false" ht="12.75" hidden="false" customHeight="false" outlineLevel="0" collapsed="false">
      <c r="B308" s="0" t="s">
        <v>1169</v>
      </c>
      <c r="C308" s="6" t="s">
        <v>1170</v>
      </c>
      <c r="D308" s="0" t="s">
        <v>13</v>
      </c>
      <c r="E308" s="0" t="n">
        <v>50</v>
      </c>
      <c r="F308" s="3" t="n">
        <v>1</v>
      </c>
      <c r="G308" s="0" t="n">
        <v>1</v>
      </c>
      <c r="I308" s="20" t="s">
        <v>464</v>
      </c>
    </row>
    <row r="309" customFormat="false" ht="12.75" hidden="false" customHeight="false" outlineLevel="0" collapsed="false">
      <c r="B309" s="0" t="s">
        <v>1171</v>
      </c>
      <c r="C309" s="6" t="s">
        <v>1172</v>
      </c>
      <c r="D309" s="0" t="s">
        <v>13</v>
      </c>
      <c r="E309" s="0" t="n">
        <v>50</v>
      </c>
      <c r="F309" s="3" t="n">
        <v>1</v>
      </c>
      <c r="G309" s="0" t="n">
        <v>1</v>
      </c>
      <c r="I309" s="20" t="s">
        <v>464</v>
      </c>
    </row>
    <row r="310" customFormat="false" ht="12.75" hidden="false" customHeight="false" outlineLevel="0" collapsed="false">
      <c r="B310" s="0" t="s">
        <v>1173</v>
      </c>
      <c r="C310" s="6" t="s">
        <v>1174</v>
      </c>
      <c r="D310" s="0" t="s">
        <v>13</v>
      </c>
      <c r="E310" s="0" t="n">
        <v>50</v>
      </c>
      <c r="F310" s="3" t="n">
        <v>2</v>
      </c>
      <c r="G310" s="0" t="n">
        <v>1</v>
      </c>
      <c r="I310" s="20" t="s">
        <v>464</v>
      </c>
    </row>
    <row r="311" customFormat="false" ht="12.75" hidden="false" customHeight="false" outlineLevel="0" collapsed="false">
      <c r="B311" s="0" t="s">
        <v>1175</v>
      </c>
      <c r="C311" s="6" t="s">
        <v>1176</v>
      </c>
      <c r="D311" s="0" t="s">
        <v>13</v>
      </c>
      <c r="E311" s="0" t="n">
        <v>175</v>
      </c>
      <c r="F311" s="3" t="n">
        <v>0</v>
      </c>
      <c r="G311" s="0" t="n">
        <v>1</v>
      </c>
      <c r="H311" s="0" t="s">
        <v>1177</v>
      </c>
      <c r="I311" s="20" t="s">
        <v>464</v>
      </c>
    </row>
    <row r="312" customFormat="false" ht="12.75" hidden="false" customHeight="false" outlineLevel="0" collapsed="false">
      <c r="B312" s="0" t="s">
        <v>1178</v>
      </c>
      <c r="C312" s="6" t="s">
        <v>1179</v>
      </c>
      <c r="D312" s="0" t="s">
        <v>13</v>
      </c>
      <c r="E312" s="0" t="n">
        <v>7</v>
      </c>
      <c r="F312" s="3" t="n">
        <v>0</v>
      </c>
      <c r="G312" s="0" t="n">
        <v>1</v>
      </c>
      <c r="H312" s="0" t="s">
        <v>1180</v>
      </c>
      <c r="I312" s="20" t="s">
        <v>464</v>
      </c>
    </row>
    <row r="313" customFormat="false" ht="12.75" hidden="false" customHeight="false" outlineLevel="0" collapsed="false">
      <c r="B313" s="0" t="s">
        <v>1181</v>
      </c>
      <c r="C313" s="6" t="s">
        <v>1182</v>
      </c>
      <c r="D313" s="0" t="s">
        <v>13</v>
      </c>
      <c r="E313" s="0" t="n">
        <v>200</v>
      </c>
      <c r="F313" s="3" t="n">
        <v>1</v>
      </c>
      <c r="G313" s="0" t="n">
        <v>1</v>
      </c>
      <c r="I313" s="20" t="s">
        <v>464</v>
      </c>
    </row>
    <row r="314" customFormat="false" ht="12.75" hidden="false" customHeight="false" outlineLevel="0" collapsed="false">
      <c r="B314" s="0" t="s">
        <v>1183</v>
      </c>
      <c r="C314" s="6" t="s">
        <v>1184</v>
      </c>
      <c r="D314" s="0" t="s">
        <v>13</v>
      </c>
      <c r="E314" s="0" t="n">
        <v>200</v>
      </c>
      <c r="F314" s="3" t="n">
        <v>1</v>
      </c>
      <c r="G314" s="0" t="n">
        <v>1</v>
      </c>
      <c r="I314" s="20" t="s">
        <v>464</v>
      </c>
    </row>
    <row r="315" customFormat="false" ht="15.75" hidden="false" customHeight="true" outlineLevel="0" collapsed="false">
      <c r="B315" s="0" t="s">
        <v>1185</v>
      </c>
      <c r="C315" s="6" t="s">
        <v>1186</v>
      </c>
      <c r="D315" s="0" t="s">
        <v>13</v>
      </c>
      <c r="E315" s="0" t="n">
        <v>450</v>
      </c>
      <c r="F315" s="3" t="n">
        <v>0</v>
      </c>
      <c r="G315" s="0" t="n">
        <v>1</v>
      </c>
      <c r="I315" s="20" t="s">
        <v>464</v>
      </c>
    </row>
    <row r="316" customFormat="false" ht="13.5" hidden="false" customHeight="true" outlineLevel="0" collapsed="false">
      <c r="B316" s="0" t="s">
        <v>1187</v>
      </c>
      <c r="C316" s="6" t="s">
        <v>1188</v>
      </c>
      <c r="D316" s="0" t="s">
        <v>13</v>
      </c>
      <c r="E316" s="0" t="n">
        <v>400</v>
      </c>
      <c r="F316" s="3" t="n">
        <v>0</v>
      </c>
      <c r="G316" s="0" t="n">
        <v>1</v>
      </c>
      <c r="H316" s="4" t="s">
        <v>1189</v>
      </c>
      <c r="I316" s="20" t="s">
        <v>464</v>
      </c>
    </row>
    <row r="317" customFormat="false" ht="13.5" hidden="false" customHeight="true" outlineLevel="0" collapsed="false">
      <c r="B317" s="0" t="s">
        <v>1190</v>
      </c>
      <c r="C317" s="6" t="s">
        <v>1191</v>
      </c>
      <c r="D317" s="0" t="s">
        <v>13</v>
      </c>
      <c r="E317" s="0" t="n">
        <v>200</v>
      </c>
      <c r="F317" s="3" t="n">
        <v>0</v>
      </c>
      <c r="G317" s="0" t="n">
        <v>1</v>
      </c>
      <c r="H317" s="4"/>
      <c r="I317" s="20" t="s">
        <v>464</v>
      </c>
    </row>
    <row r="318" customFormat="false" ht="13.5" hidden="false" customHeight="true" outlineLevel="0" collapsed="false">
      <c r="B318" s="0" t="s">
        <v>1192</v>
      </c>
      <c r="C318" s="6" t="s">
        <v>1193</v>
      </c>
      <c r="D318" s="0" t="s">
        <v>13</v>
      </c>
      <c r="E318" s="0" t="n">
        <v>945</v>
      </c>
      <c r="F318" s="3" t="n">
        <v>0</v>
      </c>
      <c r="G318" s="0" t="n">
        <v>1</v>
      </c>
      <c r="H318" s="4" t="s">
        <v>1194</v>
      </c>
      <c r="I318" s="20" t="s">
        <v>464</v>
      </c>
    </row>
    <row r="319" customFormat="false" ht="13.5" hidden="false" customHeight="true" outlineLevel="0" collapsed="false">
      <c r="B319" s="0" t="s">
        <v>1195</v>
      </c>
      <c r="C319" s="6" t="s">
        <v>1196</v>
      </c>
      <c r="D319" s="0" t="s">
        <v>13</v>
      </c>
      <c r="E319" s="0" t="n">
        <v>1230</v>
      </c>
      <c r="F319" s="3" t="n">
        <v>0</v>
      </c>
      <c r="G319" s="0" t="n">
        <v>1</v>
      </c>
      <c r="H319" s="4" t="s">
        <v>1197</v>
      </c>
      <c r="I319" s="20" t="s">
        <v>464</v>
      </c>
    </row>
    <row r="320" customFormat="false" ht="13.5" hidden="false" customHeight="true" outlineLevel="0" collapsed="false">
      <c r="B320" s="0" t="s">
        <v>1198</v>
      </c>
      <c r="C320" s="6" t="s">
        <v>1199</v>
      </c>
      <c r="D320" s="0" t="s">
        <v>13</v>
      </c>
      <c r="E320" s="0" t="n">
        <v>200</v>
      </c>
      <c r="F320" s="3" t="n">
        <v>0</v>
      </c>
      <c r="G320" s="0" t="n">
        <v>1</v>
      </c>
      <c r="H320" s="4"/>
      <c r="I320" s="20" t="s">
        <v>464</v>
      </c>
    </row>
    <row r="321" customFormat="false" ht="13.5" hidden="false" customHeight="true" outlineLevel="0" collapsed="false">
      <c r="B321" s="0" t="s">
        <v>1200</v>
      </c>
      <c r="C321" s="6" t="s">
        <v>1201</v>
      </c>
      <c r="D321" s="0" t="s">
        <v>13</v>
      </c>
      <c r="E321" s="0" t="n">
        <v>210</v>
      </c>
      <c r="F321" s="3" t="n">
        <v>4</v>
      </c>
      <c r="G321" s="0" t="n">
        <v>1</v>
      </c>
      <c r="H321" s="4"/>
      <c r="I321" s="20" t="s">
        <v>464</v>
      </c>
    </row>
    <row r="322" customFormat="false" ht="13.5" hidden="false" customHeight="true" outlineLevel="0" collapsed="false">
      <c r="B322" s="0" t="s">
        <v>1202</v>
      </c>
      <c r="C322" s="6" t="s">
        <v>1203</v>
      </c>
      <c r="D322" s="0" t="s">
        <v>13</v>
      </c>
      <c r="E322" s="0" t="n">
        <v>530</v>
      </c>
      <c r="F322" s="3" t="n">
        <v>0</v>
      </c>
      <c r="G322" s="0" t="n">
        <v>1</v>
      </c>
      <c r="H322" s="0" t="s">
        <v>1204</v>
      </c>
      <c r="I322" s="20" t="s">
        <v>464</v>
      </c>
    </row>
    <row r="323" customFormat="false" ht="13.5" hidden="false" customHeight="true" outlineLevel="0" collapsed="false">
      <c r="B323" s="0" t="s">
        <v>1205</v>
      </c>
      <c r="C323" s="6" t="s">
        <v>1206</v>
      </c>
      <c r="D323" s="0" t="s">
        <v>13</v>
      </c>
      <c r="E323" s="0" t="n">
        <v>705</v>
      </c>
      <c r="F323" s="3" t="n">
        <v>0</v>
      </c>
      <c r="G323" s="0" t="n">
        <v>1</v>
      </c>
      <c r="H323" s="0" t="s">
        <v>1207</v>
      </c>
      <c r="I323" s="20" t="s">
        <v>464</v>
      </c>
    </row>
    <row r="324" customFormat="false" ht="13.5" hidden="false" customHeight="true" outlineLevel="0" collapsed="false">
      <c r="B324" s="0" t="s">
        <v>1208</v>
      </c>
      <c r="C324" s="6" t="s">
        <v>1209</v>
      </c>
      <c r="D324" s="0" t="s">
        <v>13</v>
      </c>
      <c r="E324" s="0" t="n">
        <v>1000</v>
      </c>
      <c r="F324" s="3" t="n">
        <v>1</v>
      </c>
      <c r="G324" s="0" t="n">
        <v>1</v>
      </c>
      <c r="I324" s="20" t="s">
        <v>464</v>
      </c>
    </row>
    <row r="325" customFormat="false" ht="13.5" hidden="false" customHeight="true" outlineLevel="0" collapsed="false">
      <c r="B325" s="0" t="s">
        <v>1210</v>
      </c>
      <c r="C325" s="6" t="s">
        <v>1211</v>
      </c>
      <c r="D325" s="0" t="s">
        <v>13</v>
      </c>
      <c r="E325" s="0" t="n">
        <v>900</v>
      </c>
      <c r="F325" s="3" t="n">
        <v>0</v>
      </c>
      <c r="G325" s="0" t="n">
        <v>1</v>
      </c>
      <c r="H325" s="0" t="s">
        <v>1212</v>
      </c>
      <c r="I325" s="20" t="s">
        <v>464</v>
      </c>
    </row>
    <row r="326" customFormat="false" ht="13.5" hidden="false" customHeight="true" outlineLevel="0" collapsed="false">
      <c r="B326" s="0" t="s">
        <v>1213</v>
      </c>
      <c r="C326" s="6" t="s">
        <v>1214</v>
      </c>
      <c r="D326" s="0" t="s">
        <v>13</v>
      </c>
      <c r="E326" s="0" t="n">
        <v>1100</v>
      </c>
      <c r="F326" s="3" t="n">
        <v>0</v>
      </c>
      <c r="G326" s="0" t="n">
        <v>1</v>
      </c>
      <c r="H326" s="0" t="s">
        <v>1215</v>
      </c>
      <c r="I326" s="20" t="s">
        <v>464</v>
      </c>
    </row>
    <row r="327" customFormat="false" ht="13.5" hidden="false" customHeight="true" outlineLevel="0" collapsed="false">
      <c r="B327" s="0" t="s">
        <v>1216</v>
      </c>
      <c r="C327" s="6" t="s">
        <v>1217</v>
      </c>
      <c r="D327" s="0" t="s">
        <v>13</v>
      </c>
      <c r="E327" s="0" t="n">
        <v>1100</v>
      </c>
      <c r="F327" s="3" t="n">
        <v>0</v>
      </c>
      <c r="G327" s="0" t="n">
        <v>1</v>
      </c>
      <c r="H327" s="4" t="s">
        <v>1218</v>
      </c>
      <c r="I327" s="20" t="s">
        <v>464</v>
      </c>
    </row>
    <row r="328" customFormat="false" ht="13.5" hidden="false" customHeight="true" outlineLevel="0" collapsed="false">
      <c r="B328" s="0" t="s">
        <v>1219</v>
      </c>
      <c r="C328" s="6" t="s">
        <v>1220</v>
      </c>
      <c r="D328" s="0" t="s">
        <v>13</v>
      </c>
      <c r="E328" s="0" t="n">
        <v>600</v>
      </c>
      <c r="F328" s="3" t="n">
        <v>0</v>
      </c>
      <c r="G328" s="0" t="n">
        <v>1</v>
      </c>
      <c r="H328" s="4" t="s">
        <v>1221</v>
      </c>
      <c r="I328" s="20" t="s">
        <v>464</v>
      </c>
    </row>
    <row r="329" customFormat="false" ht="13.5" hidden="false" customHeight="true" outlineLevel="0" collapsed="false">
      <c r="B329" s="0" t="s">
        <v>1222</v>
      </c>
      <c r="C329" s="6" t="s">
        <v>1223</v>
      </c>
      <c r="D329" s="0" t="s">
        <v>13</v>
      </c>
      <c r="E329" s="0" t="n">
        <v>1270</v>
      </c>
      <c r="F329" s="3" t="n">
        <v>0</v>
      </c>
      <c r="G329" s="0" t="n">
        <v>1</v>
      </c>
      <c r="H329" s="4" t="s">
        <v>1218</v>
      </c>
      <c r="I329" s="20" t="s">
        <v>464</v>
      </c>
    </row>
    <row r="330" customFormat="false" ht="13.5" hidden="false" customHeight="true" outlineLevel="0" collapsed="false">
      <c r="B330" s="0" t="s">
        <v>1224</v>
      </c>
      <c r="C330" s="6" t="s">
        <v>1225</v>
      </c>
      <c r="D330" s="0" t="s">
        <v>13</v>
      </c>
      <c r="E330" s="0" t="n">
        <v>90</v>
      </c>
      <c r="F330" s="3" t="n">
        <v>1</v>
      </c>
      <c r="G330" s="0" t="n">
        <v>1</v>
      </c>
      <c r="I330" s="20" t="s">
        <v>464</v>
      </c>
    </row>
    <row r="331" customFormat="false" ht="13.5" hidden="false" customHeight="true" outlineLevel="0" collapsed="false">
      <c r="B331" s="0" t="s">
        <v>1226</v>
      </c>
      <c r="C331" s="6" t="s">
        <v>1227</v>
      </c>
      <c r="D331" s="0" t="s">
        <v>13</v>
      </c>
      <c r="E331" s="0" t="n">
        <v>100</v>
      </c>
      <c r="F331" s="3" t="n">
        <v>0</v>
      </c>
      <c r="G331" s="0" t="n">
        <v>1</v>
      </c>
      <c r="I331" s="20" t="s">
        <v>464</v>
      </c>
    </row>
    <row r="332" customFormat="false" ht="13.5" hidden="false" customHeight="true" outlineLevel="0" collapsed="false">
      <c r="B332" s="0" t="s">
        <v>1228</v>
      </c>
      <c r="C332" s="6" t="s">
        <v>1229</v>
      </c>
      <c r="D332" s="0" t="s">
        <v>13</v>
      </c>
      <c r="E332" s="0" t="n">
        <v>100</v>
      </c>
      <c r="F332" s="3" t="n">
        <v>0</v>
      </c>
      <c r="G332" s="0" t="n">
        <v>1</v>
      </c>
      <c r="I332" s="20" t="s">
        <v>464</v>
      </c>
    </row>
    <row r="333" customFormat="false" ht="13.5" hidden="false" customHeight="true" outlineLevel="0" collapsed="false">
      <c r="B333" s="0" t="s">
        <v>1230</v>
      </c>
      <c r="C333" s="6" t="s">
        <v>1231</v>
      </c>
      <c r="D333" s="0" t="s">
        <v>13</v>
      </c>
      <c r="E333" s="0" t="n">
        <v>50</v>
      </c>
      <c r="F333" s="3" t="n">
        <v>0</v>
      </c>
      <c r="G333" s="0" t="n">
        <v>1</v>
      </c>
      <c r="I333" s="20" t="s">
        <v>464</v>
      </c>
    </row>
    <row r="334" customFormat="false" ht="13.5" hidden="false" customHeight="true" outlineLevel="0" collapsed="false">
      <c r="B334" s="0" t="s">
        <v>1232</v>
      </c>
      <c r="C334" s="6" t="s">
        <v>1233</v>
      </c>
      <c r="D334" s="0" t="s">
        <v>13</v>
      </c>
      <c r="E334" s="0" t="n">
        <v>115</v>
      </c>
      <c r="F334" s="3" t="n">
        <v>0</v>
      </c>
      <c r="G334" s="0" t="n">
        <v>1</v>
      </c>
      <c r="I334" s="20" t="s">
        <v>464</v>
      </c>
    </row>
    <row r="335" customFormat="false" ht="12" hidden="false" customHeight="true" outlineLevel="0" collapsed="false">
      <c r="B335" s="0" t="s">
        <v>1234</v>
      </c>
      <c r="C335" s="6" t="s">
        <v>1235</v>
      </c>
      <c r="D335" s="0" t="s">
        <v>13</v>
      </c>
      <c r="E335" s="0" t="n">
        <v>85</v>
      </c>
      <c r="F335" s="3" t="n">
        <v>0</v>
      </c>
      <c r="G335" s="0" t="n">
        <v>1</v>
      </c>
      <c r="H335" s="4" t="s">
        <v>1236</v>
      </c>
      <c r="I335" s="20" t="s">
        <v>464</v>
      </c>
    </row>
    <row r="336" customFormat="false" ht="12" hidden="false" customHeight="true" outlineLevel="0" collapsed="false">
      <c r="B336" s="0" t="s">
        <v>1237</v>
      </c>
      <c r="C336" s="6" t="s">
        <v>1238</v>
      </c>
      <c r="D336" s="0" t="s">
        <v>13</v>
      </c>
      <c r="E336" s="0" t="n">
        <v>150</v>
      </c>
      <c r="F336" s="3" t="n">
        <v>1</v>
      </c>
      <c r="G336" s="0" t="n">
        <v>1</v>
      </c>
      <c r="H336" s="4"/>
      <c r="I336" s="20" t="s">
        <v>464</v>
      </c>
    </row>
    <row r="337" customFormat="false" ht="12" hidden="false" customHeight="true" outlineLevel="0" collapsed="false">
      <c r="B337" s="0" t="s">
        <v>1239</v>
      </c>
      <c r="C337" s="6" t="s">
        <v>1240</v>
      </c>
      <c r="D337" s="0" t="s">
        <v>13</v>
      </c>
      <c r="E337" s="0" t="n">
        <v>65</v>
      </c>
      <c r="F337" s="3" t="n">
        <v>0</v>
      </c>
      <c r="G337" s="0" t="n">
        <v>1</v>
      </c>
      <c r="H337" s="4" t="s">
        <v>1241</v>
      </c>
      <c r="I337" s="20" t="s">
        <v>464</v>
      </c>
    </row>
    <row r="338" customFormat="false" ht="12.75" hidden="false" customHeight="true" outlineLevel="0" collapsed="false">
      <c r="B338" s="0" t="s">
        <v>1242</v>
      </c>
      <c r="C338" s="6" t="s">
        <v>1243</v>
      </c>
      <c r="D338" s="0" t="s">
        <v>13</v>
      </c>
      <c r="E338" s="0" t="n">
        <v>150</v>
      </c>
      <c r="F338" s="3" t="n">
        <v>3</v>
      </c>
      <c r="G338" s="0" t="n">
        <v>1</v>
      </c>
      <c r="H338" s="4" t="s">
        <v>1244</v>
      </c>
      <c r="I338" s="20" t="s">
        <v>464</v>
      </c>
    </row>
    <row r="339" customFormat="false" ht="12.75" hidden="false" customHeight="true" outlineLevel="0" collapsed="false">
      <c r="B339" s="0" t="s">
        <v>1245</v>
      </c>
      <c r="C339" s="6" t="s">
        <v>1246</v>
      </c>
      <c r="D339" s="0" t="s">
        <v>13</v>
      </c>
      <c r="E339" s="0" t="n">
        <v>200</v>
      </c>
      <c r="F339" s="3" t="n">
        <v>2</v>
      </c>
      <c r="G339" s="0" t="n">
        <v>1</v>
      </c>
      <c r="H339" s="4" t="s">
        <v>1247</v>
      </c>
      <c r="I339" s="20" t="s">
        <v>464</v>
      </c>
    </row>
    <row r="340" customFormat="false" ht="12" hidden="false" customHeight="true" outlineLevel="0" collapsed="false">
      <c r="B340" s="0" t="s">
        <v>1248</v>
      </c>
      <c r="C340" s="6" t="s">
        <v>1249</v>
      </c>
      <c r="D340" s="0" t="s">
        <v>13</v>
      </c>
      <c r="E340" s="0" t="n">
        <v>130</v>
      </c>
      <c r="F340" s="3" t="n">
        <v>0</v>
      </c>
      <c r="G340" s="0" t="n">
        <v>1</v>
      </c>
      <c r="H340" s="4" t="s">
        <v>1250</v>
      </c>
      <c r="I340" s="20" t="s">
        <v>464</v>
      </c>
    </row>
    <row r="341" customFormat="false" ht="12" hidden="false" customHeight="true" outlineLevel="0" collapsed="false">
      <c r="B341" s="0" t="s">
        <v>1251</v>
      </c>
      <c r="C341" s="6" t="s">
        <v>1252</v>
      </c>
      <c r="D341" s="0" t="s">
        <v>13</v>
      </c>
      <c r="E341" s="0" t="n">
        <v>185</v>
      </c>
      <c r="F341" s="3" t="n">
        <v>0</v>
      </c>
      <c r="G341" s="0" t="n">
        <v>1</v>
      </c>
      <c r="H341" s="4" t="s">
        <v>1253</v>
      </c>
      <c r="I341" s="20" t="s">
        <v>464</v>
      </c>
    </row>
    <row r="342" customFormat="false" ht="13.5" hidden="false" customHeight="true" outlineLevel="0" collapsed="false">
      <c r="B342" s="0" t="s">
        <v>1254</v>
      </c>
      <c r="C342" s="6" t="s">
        <v>1255</v>
      </c>
      <c r="D342" s="0" t="s">
        <v>13</v>
      </c>
      <c r="E342" s="0" t="n">
        <v>550</v>
      </c>
      <c r="F342" s="3" t="n">
        <v>1</v>
      </c>
      <c r="G342" s="0" t="n">
        <v>1</v>
      </c>
      <c r="H342" s="4" t="s">
        <v>1256</v>
      </c>
      <c r="I342" s="20" t="s">
        <v>464</v>
      </c>
    </row>
    <row r="343" customFormat="false" ht="13.5" hidden="false" customHeight="true" outlineLevel="0" collapsed="false">
      <c r="B343" s="0" t="s">
        <v>1257</v>
      </c>
      <c r="C343" s="6" t="s">
        <v>1258</v>
      </c>
      <c r="D343" s="0" t="s">
        <v>13</v>
      </c>
      <c r="E343" s="0" t="n">
        <v>245</v>
      </c>
      <c r="F343" s="3" t="n">
        <v>0</v>
      </c>
      <c r="G343" s="0" t="n">
        <v>1</v>
      </c>
      <c r="H343" s="4" t="s">
        <v>1259</v>
      </c>
      <c r="I343" s="20" t="s">
        <v>464</v>
      </c>
    </row>
    <row r="344" customFormat="false" ht="13.5" hidden="false" customHeight="true" outlineLevel="0" collapsed="false">
      <c r="B344" s="0" t="s">
        <v>1260</v>
      </c>
      <c r="C344" s="6" t="s">
        <v>1261</v>
      </c>
      <c r="D344" s="0" t="s">
        <v>13</v>
      </c>
      <c r="E344" s="0" t="n">
        <v>350</v>
      </c>
      <c r="F344" s="3" t="n">
        <v>1</v>
      </c>
      <c r="G344" s="0" t="n">
        <v>1</v>
      </c>
      <c r="H344" s="4" t="s">
        <v>1262</v>
      </c>
      <c r="I344" s="20" t="s">
        <v>464</v>
      </c>
    </row>
    <row r="345" customFormat="false" ht="13.5" hidden="false" customHeight="true" outlineLevel="0" collapsed="false">
      <c r="B345" s="0" t="s">
        <v>1263</v>
      </c>
      <c r="C345" s="6" t="s">
        <v>1264</v>
      </c>
      <c r="D345" s="0" t="s">
        <v>13</v>
      </c>
      <c r="E345" s="0" t="n">
        <v>600</v>
      </c>
      <c r="F345" s="3" t="n">
        <v>0</v>
      </c>
      <c r="G345" s="0" t="n">
        <v>1</v>
      </c>
      <c r="H345" s="4" t="s">
        <v>1265</v>
      </c>
      <c r="I345" s="20" t="s">
        <v>464</v>
      </c>
    </row>
    <row r="346" customFormat="false" ht="13.5" hidden="false" customHeight="true" outlineLevel="0" collapsed="false">
      <c r="B346" s="0" t="s">
        <v>1266</v>
      </c>
      <c r="C346" s="6" t="s">
        <v>1267</v>
      </c>
      <c r="D346" s="0" t="s">
        <v>13</v>
      </c>
      <c r="E346" s="0" t="n">
        <v>55</v>
      </c>
      <c r="F346" s="3" t="n">
        <v>18</v>
      </c>
      <c r="G346" s="0" t="n">
        <v>1</v>
      </c>
      <c r="H346" s="4"/>
      <c r="I346" s="20" t="s">
        <v>464</v>
      </c>
    </row>
    <row r="347" customFormat="false" ht="13.5" hidden="false" customHeight="true" outlineLevel="0" collapsed="false">
      <c r="B347" s="0" t="s">
        <v>1268</v>
      </c>
      <c r="C347" s="6" t="s">
        <v>1269</v>
      </c>
      <c r="D347" s="0" t="s">
        <v>13</v>
      </c>
      <c r="E347" s="0" t="n">
        <v>60</v>
      </c>
      <c r="F347" s="3" t="n">
        <v>19</v>
      </c>
      <c r="G347" s="0" t="n">
        <v>1</v>
      </c>
      <c r="H347" s="4"/>
      <c r="I347" s="20" t="s">
        <v>464</v>
      </c>
    </row>
    <row r="348" customFormat="false" ht="12.75" hidden="false" customHeight="false" outlineLevel="0" collapsed="false">
      <c r="B348" s="0" t="s">
        <v>1270</v>
      </c>
      <c r="C348" s="6" t="s">
        <v>1271</v>
      </c>
      <c r="D348" s="0" t="s">
        <v>13</v>
      </c>
      <c r="E348" s="0" t="n">
        <v>100</v>
      </c>
      <c r="F348" s="3" t="n">
        <v>0</v>
      </c>
      <c r="G348" s="0" t="n">
        <v>1</v>
      </c>
      <c r="I348" s="20" t="s">
        <v>464</v>
      </c>
    </row>
    <row r="349" customFormat="false" ht="12.75" hidden="false" customHeight="false" outlineLevel="0" collapsed="false">
      <c r="B349" s="0" t="s">
        <v>1272</v>
      </c>
      <c r="C349" s="6" t="s">
        <v>1273</v>
      </c>
      <c r="D349" s="0" t="s">
        <v>13</v>
      </c>
      <c r="E349" s="0" t="n">
        <v>215</v>
      </c>
      <c r="F349" s="3" t="n">
        <v>3</v>
      </c>
      <c r="G349" s="0" t="n">
        <v>1</v>
      </c>
      <c r="I349" s="20" t="s">
        <v>464</v>
      </c>
    </row>
    <row r="350" customFormat="false" ht="12.75" hidden="false" customHeight="false" outlineLevel="0" collapsed="false">
      <c r="B350" s="0" t="s">
        <v>1274</v>
      </c>
      <c r="C350" s="6" t="s">
        <v>1275</v>
      </c>
      <c r="D350" s="0" t="s">
        <v>13</v>
      </c>
      <c r="E350" s="0" t="n">
        <v>120</v>
      </c>
      <c r="F350" s="3" t="n">
        <v>0</v>
      </c>
      <c r="G350" s="0" t="n">
        <v>1</v>
      </c>
      <c r="I350" s="20" t="s">
        <v>464</v>
      </c>
    </row>
    <row r="351" customFormat="false" ht="13.5" hidden="false" customHeight="true" outlineLevel="0" collapsed="false">
      <c r="B351" s="0" t="s">
        <v>1276</v>
      </c>
      <c r="C351" s="6" t="s">
        <v>1277</v>
      </c>
      <c r="D351" s="0" t="s">
        <v>13</v>
      </c>
      <c r="E351" s="0" t="n">
        <v>115</v>
      </c>
      <c r="F351" s="3" t="n">
        <v>4</v>
      </c>
      <c r="G351" s="0" t="n">
        <v>1</v>
      </c>
      <c r="H351" s="4" t="s">
        <v>1278</v>
      </c>
      <c r="I351" s="20" t="s">
        <v>464</v>
      </c>
    </row>
    <row r="352" customFormat="false" ht="12.75" hidden="false" customHeight="false" outlineLevel="0" collapsed="false">
      <c r="B352" s="0" t="s">
        <v>1279</v>
      </c>
      <c r="C352" s="6" t="s">
        <v>1280</v>
      </c>
      <c r="D352" s="0" t="s">
        <v>13</v>
      </c>
      <c r="E352" s="0" t="n">
        <v>140</v>
      </c>
      <c r="F352" s="3" t="n">
        <v>0</v>
      </c>
      <c r="G352" s="0" t="n">
        <v>1</v>
      </c>
      <c r="I352" s="20" t="s">
        <v>464</v>
      </c>
    </row>
    <row r="353" customFormat="false" ht="12.75" hidden="false" customHeight="false" outlineLevel="0" collapsed="false">
      <c r="B353" s="0" t="s">
        <v>1281</v>
      </c>
      <c r="C353" s="6" t="s">
        <v>1282</v>
      </c>
      <c r="D353" s="0" t="s">
        <v>13</v>
      </c>
      <c r="E353" s="0" t="n">
        <v>200</v>
      </c>
      <c r="F353" s="3" t="n">
        <v>0</v>
      </c>
      <c r="G353" s="0" t="n">
        <v>1</v>
      </c>
      <c r="I353" s="20" t="s">
        <v>464</v>
      </c>
    </row>
    <row r="354" customFormat="false" ht="12.75" hidden="false" customHeight="true" outlineLevel="0" collapsed="false">
      <c r="B354" s="0" t="s">
        <v>1283</v>
      </c>
      <c r="C354" s="6" t="s">
        <v>1284</v>
      </c>
      <c r="D354" s="0" t="s">
        <v>13</v>
      </c>
      <c r="E354" s="0" t="n">
        <v>3000</v>
      </c>
      <c r="F354" s="3" t="n">
        <v>5</v>
      </c>
      <c r="G354" s="0" t="n">
        <v>1</v>
      </c>
      <c r="H354" s="4" t="s">
        <v>1285</v>
      </c>
      <c r="I354" s="20" t="s">
        <v>464</v>
      </c>
    </row>
    <row r="355" customFormat="false" ht="15.75" hidden="false" customHeight="true" outlineLevel="0" collapsed="false">
      <c r="B355" s="0" t="s">
        <v>1286</v>
      </c>
      <c r="C355" s="6" t="s">
        <v>1287</v>
      </c>
      <c r="D355" s="0" t="s">
        <v>13</v>
      </c>
      <c r="E355" s="0" t="n">
        <v>2650</v>
      </c>
      <c r="F355" s="3" t="n">
        <v>0</v>
      </c>
      <c r="G355" s="0" t="n">
        <v>1</v>
      </c>
      <c r="H355" s="5" t="s">
        <v>1288</v>
      </c>
      <c r="I355" s="20" t="s">
        <v>464</v>
      </c>
    </row>
  </sheetData>
  <dataValidations count="2">
    <dataValidation allowBlank="true" errorStyle="stop" operator="between" showDropDown="false" showErrorMessage="true" showInputMessage="false" sqref="I1:I355" type="list">
      <formula1>$M$1:$M$193</formula1>
      <formula2>0</formula2>
    </dataValidation>
    <dataValidation allowBlank="true" errorStyle="stop" operator="between" showDropDown="false" showErrorMessage="true" showInputMessage="false" sqref="D1:D355" type="list">
      <formula1>$N$1:$N$12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63"/>
  <sheetViews>
    <sheetView showFormulas="false" showGridLines="true" showRowColHeaders="true" showZeros="true" rightToLeft="false" tabSelected="false" showOutlineSymbols="true" defaultGridColor="true" view="normal" topLeftCell="B12" colorId="64" zoomScale="90" zoomScaleNormal="90" zoomScalePageLayoutView="100" workbookViewId="0">
      <selection pane="topLeft" activeCell="C30" activeCellId="0" sqref="C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34.71"/>
    <col collapsed="false" customWidth="true" hidden="false" outlineLevel="0" max="4" min="4" style="0" width="10.56"/>
    <col collapsed="false" customWidth="true" hidden="false" outlineLevel="0" max="7" min="7" style="0" width="11.85"/>
    <col collapsed="false" customWidth="true" hidden="false" outlineLevel="0" max="8" min="8" style="0" width="47.28"/>
    <col collapsed="false" customWidth="true" hidden="false" outlineLevel="0" max="9" min="9" style="0" width="40.42"/>
    <col collapsed="false" customWidth="true" hidden="false" outlineLevel="0" max="10" min="10" style="0" width="10.28"/>
    <col collapsed="false" customWidth="true" hidden="false" outlineLevel="0" max="13" min="13" style="0" width="40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M1" s="0" t="s">
        <v>1289</v>
      </c>
      <c r="N1" s="0" t="s">
        <v>11</v>
      </c>
    </row>
    <row r="2" customFormat="false" ht="12.75" hidden="false" customHeight="false" outlineLevel="0" collapsed="false">
      <c r="N2" s="0" t="s">
        <v>12</v>
      </c>
    </row>
    <row r="3" customFormat="false" ht="12.75" hidden="false" customHeight="false" outlineLevel="0" collapsed="false">
      <c r="N3" s="0" t="s">
        <v>13</v>
      </c>
    </row>
    <row r="4" customFormat="false" ht="12.75" hidden="false" customHeight="false" outlineLevel="0" collapsed="false">
      <c r="N4" s="0" t="s">
        <v>14</v>
      </c>
    </row>
    <row r="5" customFormat="false" ht="12.75" hidden="false" customHeight="false" outlineLevel="0" collapsed="false">
      <c r="N5" s="0" t="s">
        <v>15</v>
      </c>
    </row>
    <row r="6" customFormat="false" ht="12.75" hidden="false" customHeight="false" outlineLevel="0" collapsed="false">
      <c r="N6" s="0" t="s">
        <v>16</v>
      </c>
    </row>
    <row r="7" customFormat="false" ht="90" hidden="false" customHeight="false" outlineLevel="0" collapsed="false">
      <c r="B7" s="0" t="s">
        <v>1290</v>
      </c>
      <c r="C7" s="0" t="s">
        <v>1291</v>
      </c>
      <c r="D7" s="13" t="s">
        <v>13</v>
      </c>
      <c r="E7" s="0" t="n">
        <v>280</v>
      </c>
      <c r="F7" s="3" t="n">
        <v>0</v>
      </c>
      <c r="G7" s="0" t="n">
        <v>1</v>
      </c>
      <c r="H7" s="4" t="s">
        <v>1292</v>
      </c>
      <c r="I7" s="0" t="s">
        <v>1289</v>
      </c>
    </row>
    <row r="8" customFormat="false" ht="12.75" hidden="false" customHeight="false" outlineLevel="0" collapsed="false">
      <c r="B8" s="0" t="s">
        <v>1293</v>
      </c>
      <c r="C8" s="0" t="s">
        <v>1294</v>
      </c>
      <c r="D8" s="13" t="s">
        <v>13</v>
      </c>
      <c r="E8" s="0" t="n">
        <v>180</v>
      </c>
      <c r="F8" s="3" t="n">
        <v>0</v>
      </c>
      <c r="G8" s="0" t="n">
        <v>1</v>
      </c>
      <c r="I8" s="0" t="s">
        <v>1289</v>
      </c>
    </row>
    <row r="9" customFormat="false" ht="12.75" hidden="false" customHeight="false" outlineLevel="0" collapsed="false">
      <c r="B9" s="0" t="s">
        <v>1295</v>
      </c>
      <c r="C9" s="0" t="s">
        <v>1296</v>
      </c>
      <c r="D9" s="13" t="s">
        <v>13</v>
      </c>
      <c r="E9" s="0" t="n">
        <v>150</v>
      </c>
      <c r="F9" s="3" t="n">
        <v>0</v>
      </c>
      <c r="G9" s="0" t="n">
        <v>1</v>
      </c>
      <c r="I9" s="0" t="s">
        <v>1289</v>
      </c>
    </row>
    <row r="10" customFormat="false" ht="90" hidden="false" customHeight="false" outlineLevel="0" collapsed="false">
      <c r="B10" s="0" t="s">
        <v>1297</v>
      </c>
      <c r="C10" s="0" t="s">
        <v>1298</v>
      </c>
      <c r="D10" s="13" t="s">
        <v>13</v>
      </c>
      <c r="E10" s="0" t="n">
        <v>365</v>
      </c>
      <c r="F10" s="3" t="n">
        <v>0</v>
      </c>
      <c r="G10" s="0" t="n">
        <v>1</v>
      </c>
      <c r="H10" s="4" t="s">
        <v>1292</v>
      </c>
      <c r="I10" s="0" t="s">
        <v>1289</v>
      </c>
    </row>
    <row r="11" customFormat="false" ht="105" hidden="false" customHeight="false" outlineLevel="0" collapsed="false">
      <c r="B11" s="0" t="s">
        <v>1299</v>
      </c>
      <c r="C11" s="0" t="s">
        <v>1300</v>
      </c>
      <c r="D11" s="13" t="s">
        <v>13</v>
      </c>
      <c r="E11" s="0" t="n">
        <v>670</v>
      </c>
      <c r="F11" s="3" t="n">
        <v>0</v>
      </c>
      <c r="G11" s="0" t="n">
        <v>1</v>
      </c>
      <c r="H11" s="4" t="s">
        <v>1301</v>
      </c>
      <c r="I11" s="0" t="s">
        <v>1289</v>
      </c>
    </row>
    <row r="12" customFormat="false" ht="90" hidden="false" customHeight="false" outlineLevel="0" collapsed="false">
      <c r="B12" s="0" t="s">
        <v>1302</v>
      </c>
      <c r="C12" s="0" t="s">
        <v>1303</v>
      </c>
      <c r="D12" s="13" t="s">
        <v>13</v>
      </c>
      <c r="E12" s="0" t="n">
        <v>1020</v>
      </c>
      <c r="F12" s="3" t="n">
        <v>2</v>
      </c>
      <c r="G12" s="0" t="n">
        <v>1</v>
      </c>
      <c r="H12" s="4" t="s">
        <v>1304</v>
      </c>
      <c r="I12" s="0" t="s">
        <v>1289</v>
      </c>
    </row>
    <row r="13" customFormat="false" ht="38.25" hidden="false" customHeight="false" outlineLevel="0" collapsed="false">
      <c r="B13" s="0" t="s">
        <v>1305</v>
      </c>
      <c r="C13" s="0" t="s">
        <v>1306</v>
      </c>
      <c r="D13" s="13" t="s">
        <v>13</v>
      </c>
      <c r="E13" s="0" t="n">
        <v>260</v>
      </c>
      <c r="F13" s="3" t="n">
        <v>3</v>
      </c>
      <c r="G13" s="0" t="n">
        <v>1</v>
      </c>
      <c r="H13" s="4" t="s">
        <v>1307</v>
      </c>
      <c r="I13" s="0" t="s">
        <v>1289</v>
      </c>
    </row>
    <row r="14" customFormat="false" ht="12.75" hidden="false" customHeight="false" outlineLevel="0" collapsed="false">
      <c r="B14" s="0" t="s">
        <v>1308</v>
      </c>
      <c r="C14" s="0" t="s">
        <v>1309</v>
      </c>
      <c r="D14" s="13" t="s">
        <v>13</v>
      </c>
      <c r="E14" s="0" t="n">
        <v>20</v>
      </c>
      <c r="F14" s="3" t="n">
        <v>15</v>
      </c>
      <c r="G14" s="0" t="n">
        <v>1</v>
      </c>
      <c r="I14" s="0" t="s">
        <v>1289</v>
      </c>
    </row>
    <row r="15" customFormat="false" ht="12.75" hidden="false" customHeight="false" outlineLevel="0" collapsed="false">
      <c r="B15" s="0" t="s">
        <v>1310</v>
      </c>
      <c r="C15" s="0" t="s">
        <v>1311</v>
      </c>
      <c r="D15" s="13" t="s">
        <v>13</v>
      </c>
      <c r="E15" s="0" t="n">
        <v>20</v>
      </c>
      <c r="F15" s="3" t="n">
        <v>0</v>
      </c>
      <c r="G15" s="0" t="n">
        <v>1</v>
      </c>
      <c r="I15" s="0" t="s">
        <v>1289</v>
      </c>
    </row>
    <row r="16" customFormat="false" ht="12.75" hidden="false" customHeight="false" outlineLevel="0" collapsed="false">
      <c r="B16" s="0" t="s">
        <v>1312</v>
      </c>
      <c r="C16" s="0" t="s">
        <v>1313</v>
      </c>
      <c r="D16" s="13" t="s">
        <v>13</v>
      </c>
      <c r="E16" s="0" t="n">
        <v>45</v>
      </c>
      <c r="F16" s="3" t="n">
        <v>0</v>
      </c>
      <c r="G16" s="0" t="n">
        <v>1</v>
      </c>
      <c r="I16" s="0" t="s">
        <v>1289</v>
      </c>
    </row>
    <row r="17" customFormat="false" ht="12.75" hidden="false" customHeight="false" outlineLevel="0" collapsed="false">
      <c r="B17" s="0" t="s">
        <v>1314</v>
      </c>
      <c r="C17" s="0" t="s">
        <v>1315</v>
      </c>
      <c r="D17" s="13" t="s">
        <v>13</v>
      </c>
      <c r="E17" s="0" t="n">
        <v>35</v>
      </c>
      <c r="F17" s="3" t="n">
        <v>14</v>
      </c>
      <c r="G17" s="0" t="n">
        <v>1</v>
      </c>
      <c r="I17" s="0" t="s">
        <v>1289</v>
      </c>
    </row>
    <row r="18" customFormat="false" ht="12.75" hidden="false" customHeight="false" outlineLevel="0" collapsed="false">
      <c r="B18" s="0" t="s">
        <v>1316</v>
      </c>
      <c r="C18" s="0" t="s">
        <v>1317</v>
      </c>
      <c r="D18" s="13" t="s">
        <v>13</v>
      </c>
      <c r="E18" s="0" t="n">
        <v>40</v>
      </c>
      <c r="F18" s="3" t="n">
        <v>11</v>
      </c>
      <c r="G18" s="0" t="n">
        <v>1</v>
      </c>
      <c r="I18" s="0" t="s">
        <v>1289</v>
      </c>
    </row>
    <row r="19" customFormat="false" ht="12.75" hidden="false" customHeight="false" outlineLevel="0" collapsed="false">
      <c r="B19" s="0" t="s">
        <v>1318</v>
      </c>
      <c r="C19" s="0" t="s">
        <v>1319</v>
      </c>
      <c r="D19" s="13" t="s">
        <v>13</v>
      </c>
      <c r="E19" s="0" t="n">
        <v>50</v>
      </c>
      <c r="F19" s="3" t="n">
        <v>0</v>
      </c>
      <c r="G19" s="0" t="n">
        <v>1</v>
      </c>
      <c r="I19" s="0" t="s">
        <v>1289</v>
      </c>
    </row>
    <row r="20" customFormat="false" ht="12.75" hidden="false" customHeight="false" outlineLevel="0" collapsed="false">
      <c r="B20" s="0" t="s">
        <v>1320</v>
      </c>
      <c r="C20" s="0" t="s">
        <v>1321</v>
      </c>
      <c r="D20" s="13" t="s">
        <v>13</v>
      </c>
      <c r="E20" s="0" t="n">
        <v>60</v>
      </c>
      <c r="F20" s="3" t="n">
        <v>0</v>
      </c>
      <c r="G20" s="0" t="n">
        <v>1</v>
      </c>
      <c r="I20" s="0" t="s">
        <v>1289</v>
      </c>
    </row>
    <row r="21" customFormat="false" ht="12.75" hidden="false" customHeight="false" outlineLevel="0" collapsed="false">
      <c r="B21" s="0" t="s">
        <v>1322</v>
      </c>
      <c r="C21" s="0" t="s">
        <v>1323</v>
      </c>
      <c r="D21" s="13" t="s">
        <v>13</v>
      </c>
      <c r="E21" s="0" t="n">
        <v>100</v>
      </c>
      <c r="F21" s="3" t="n">
        <v>0</v>
      </c>
      <c r="G21" s="0" t="n">
        <v>1</v>
      </c>
      <c r="I21" s="0" t="s">
        <v>1289</v>
      </c>
    </row>
    <row r="22" customFormat="false" ht="12.75" hidden="false" customHeight="false" outlineLevel="0" collapsed="false">
      <c r="B22" s="0" t="s">
        <v>1324</v>
      </c>
      <c r="C22" s="0" t="s">
        <v>1325</v>
      </c>
      <c r="D22" s="13" t="s">
        <v>13</v>
      </c>
      <c r="E22" s="0" t="n">
        <v>40</v>
      </c>
      <c r="F22" s="3" t="n">
        <v>20</v>
      </c>
      <c r="G22" s="0" t="n">
        <v>1</v>
      </c>
      <c r="H22" s="0" t="s">
        <v>1326</v>
      </c>
      <c r="I22" s="0" t="s">
        <v>1289</v>
      </c>
    </row>
    <row r="23" customFormat="false" ht="12.75" hidden="false" customHeight="false" outlineLevel="0" collapsed="false">
      <c r="B23" s="0" t="s">
        <v>1327</v>
      </c>
      <c r="C23" s="0" t="s">
        <v>1328</v>
      </c>
      <c r="D23" s="13" t="s">
        <v>13</v>
      </c>
      <c r="E23" s="0" t="n">
        <v>200</v>
      </c>
      <c r="F23" s="3" t="n">
        <v>0</v>
      </c>
      <c r="G23" s="0" t="n">
        <v>1</v>
      </c>
      <c r="H23" s="0" t="s">
        <v>1329</v>
      </c>
      <c r="I23" s="0" t="s">
        <v>1289</v>
      </c>
    </row>
    <row r="24" customFormat="false" ht="12.75" hidden="false" customHeight="false" outlineLevel="0" collapsed="false">
      <c r="B24" s="0" t="s">
        <v>1330</v>
      </c>
      <c r="C24" s="0" t="s">
        <v>1331</v>
      </c>
      <c r="D24" s="13" t="s">
        <v>13</v>
      </c>
      <c r="E24" s="0" t="n">
        <v>210</v>
      </c>
      <c r="F24" s="3" t="n">
        <v>1</v>
      </c>
      <c r="G24" s="0" t="n">
        <v>1</v>
      </c>
      <c r="H24" s="0" t="s">
        <v>1332</v>
      </c>
      <c r="I24" s="0" t="s">
        <v>1289</v>
      </c>
    </row>
    <row r="25" customFormat="false" ht="12.75" hidden="false" customHeight="false" outlineLevel="0" collapsed="false">
      <c r="B25" s="0" t="s">
        <v>1333</v>
      </c>
      <c r="C25" s="0" t="s">
        <v>1334</v>
      </c>
      <c r="D25" s="13" t="s">
        <v>13</v>
      </c>
      <c r="E25" s="0" t="n">
        <v>240</v>
      </c>
      <c r="F25" s="3" t="n">
        <v>1</v>
      </c>
      <c r="G25" s="0" t="n">
        <v>1</v>
      </c>
      <c r="I25" s="0" t="s">
        <v>1289</v>
      </c>
    </row>
    <row r="26" customFormat="false" ht="12.75" hidden="false" customHeight="false" outlineLevel="0" collapsed="false">
      <c r="B26" s="0" t="s">
        <v>1335</v>
      </c>
      <c r="C26" s="0" t="s">
        <v>1336</v>
      </c>
      <c r="D26" s="13" t="s">
        <v>13</v>
      </c>
      <c r="E26" s="0" t="n">
        <v>100</v>
      </c>
      <c r="F26" s="3" t="n">
        <v>8</v>
      </c>
      <c r="G26" s="0" t="n">
        <v>1</v>
      </c>
      <c r="I26" s="0" t="s">
        <v>1289</v>
      </c>
    </row>
    <row r="27" customFormat="false" ht="12.75" hidden="false" customHeight="false" outlineLevel="0" collapsed="false">
      <c r="B27" s="0" t="s">
        <v>1337</v>
      </c>
      <c r="C27" s="0" t="s">
        <v>1338</v>
      </c>
      <c r="D27" s="13" t="s">
        <v>13</v>
      </c>
      <c r="E27" s="0" t="n">
        <v>110</v>
      </c>
      <c r="F27" s="3" t="n">
        <v>9</v>
      </c>
      <c r="G27" s="0" t="n">
        <v>1</v>
      </c>
      <c r="I27" s="0" t="s">
        <v>1289</v>
      </c>
    </row>
    <row r="28" customFormat="false" ht="12.75" hidden="false" customHeight="false" outlineLevel="0" collapsed="false">
      <c r="B28" s="0" t="s">
        <v>1339</v>
      </c>
      <c r="C28" s="0" t="s">
        <v>1340</v>
      </c>
      <c r="D28" s="13" t="s">
        <v>13</v>
      </c>
      <c r="E28" s="0" t="n">
        <v>40</v>
      </c>
      <c r="F28" s="3" t="n">
        <v>0</v>
      </c>
      <c r="G28" s="0" t="n">
        <v>1</v>
      </c>
      <c r="I28" s="0" t="s">
        <v>1289</v>
      </c>
    </row>
    <row r="29" customFormat="false" ht="12.75" hidden="false" customHeight="false" outlineLevel="0" collapsed="false">
      <c r="B29" s="0" t="s">
        <v>1341</v>
      </c>
      <c r="C29" s="0" t="s">
        <v>1342</v>
      </c>
      <c r="D29" s="13" t="s">
        <v>13</v>
      </c>
      <c r="E29" s="0" t="n">
        <v>415</v>
      </c>
      <c r="F29" s="3" t="n">
        <v>2</v>
      </c>
      <c r="G29" s="0" t="n">
        <v>1</v>
      </c>
      <c r="I29" s="0" t="s">
        <v>1289</v>
      </c>
    </row>
    <row r="30" customFormat="false" ht="12.75" hidden="false" customHeight="false" outlineLevel="0" collapsed="false">
      <c r="B30" s="0" t="s">
        <v>1343</v>
      </c>
      <c r="C30" s="0" t="s">
        <v>1344</v>
      </c>
      <c r="D30" s="13" t="s">
        <v>13</v>
      </c>
      <c r="E30" s="0" t="n">
        <v>100</v>
      </c>
      <c r="F30" s="3" t="n">
        <v>0</v>
      </c>
      <c r="G30" s="0" t="n">
        <v>1</v>
      </c>
      <c r="I30" s="0" t="s">
        <v>1289</v>
      </c>
    </row>
    <row r="31" customFormat="false" ht="12.75" hidden="false" customHeight="false" outlineLevel="0" collapsed="false">
      <c r="B31" s="0" t="s">
        <v>1345</v>
      </c>
      <c r="C31" s="0" t="s">
        <v>1346</v>
      </c>
      <c r="D31" s="13" t="s">
        <v>13</v>
      </c>
      <c r="E31" s="0" t="n">
        <v>80</v>
      </c>
      <c r="F31" s="3" t="n">
        <v>0</v>
      </c>
      <c r="G31" s="0" t="n">
        <v>1</v>
      </c>
      <c r="I31" s="0" t="s">
        <v>1289</v>
      </c>
    </row>
    <row r="32" customFormat="false" ht="12.75" hidden="false" customHeight="false" outlineLevel="0" collapsed="false">
      <c r="B32" s="0" t="s">
        <v>1347</v>
      </c>
      <c r="C32" s="0" t="s">
        <v>1348</v>
      </c>
      <c r="D32" s="13" t="s">
        <v>13</v>
      </c>
      <c r="E32" s="0" t="n">
        <v>370</v>
      </c>
      <c r="F32" s="21" t="n">
        <v>3</v>
      </c>
      <c r="G32" s="0" t="n">
        <v>1</v>
      </c>
      <c r="I32" s="0" t="s">
        <v>1289</v>
      </c>
    </row>
    <row r="33" customFormat="false" ht="12.75" hidden="false" customHeight="false" outlineLevel="0" collapsed="false">
      <c r="B33" s="0" t="s">
        <v>1349</v>
      </c>
      <c r="C33" s="0" t="s">
        <v>1350</v>
      </c>
      <c r="D33" s="13" t="s">
        <v>13</v>
      </c>
      <c r="E33" s="0" t="n">
        <v>545</v>
      </c>
      <c r="F33" s="3" t="n">
        <v>0</v>
      </c>
      <c r="G33" s="0" t="n">
        <v>1</v>
      </c>
      <c r="I33" s="0" t="s">
        <v>1289</v>
      </c>
    </row>
    <row r="34" customFormat="false" ht="15" hidden="false" customHeight="false" outlineLevel="0" collapsed="false">
      <c r="B34" s="0" t="s">
        <v>1351</v>
      </c>
      <c r="C34" s="0" t="s">
        <v>1352</v>
      </c>
      <c r="D34" s="13" t="s">
        <v>13</v>
      </c>
      <c r="E34" s="0" t="n">
        <v>175</v>
      </c>
      <c r="F34" s="3" t="n">
        <v>0</v>
      </c>
      <c r="G34" s="0" t="n">
        <v>1</v>
      </c>
      <c r="H34" s="0" t="s">
        <v>1353</v>
      </c>
      <c r="I34" s="0" t="s">
        <v>1289</v>
      </c>
    </row>
    <row r="35" customFormat="false" ht="15" hidden="false" customHeight="false" outlineLevel="0" collapsed="false">
      <c r="B35" s="0" t="s">
        <v>1354</v>
      </c>
      <c r="C35" s="0" t="s">
        <v>1355</v>
      </c>
      <c r="D35" s="13" t="s">
        <v>13</v>
      </c>
      <c r="E35" s="0" t="n">
        <v>210</v>
      </c>
      <c r="F35" s="3" t="n">
        <v>0</v>
      </c>
      <c r="G35" s="0" t="n">
        <v>1</v>
      </c>
      <c r="H35" s="0" t="s">
        <v>1356</v>
      </c>
      <c r="I35" s="0" t="s">
        <v>1289</v>
      </c>
    </row>
    <row r="36" customFormat="false" ht="15" hidden="false" customHeight="false" outlineLevel="0" collapsed="false">
      <c r="B36" s="0" t="s">
        <v>1357</v>
      </c>
      <c r="C36" s="0" t="s">
        <v>1358</v>
      </c>
      <c r="D36" s="13" t="s">
        <v>13</v>
      </c>
      <c r="E36" s="0" t="n">
        <v>270</v>
      </c>
      <c r="F36" s="3" t="n">
        <v>0</v>
      </c>
      <c r="G36" s="0" t="n">
        <v>1</v>
      </c>
      <c r="H36" s="0" t="s">
        <v>1359</v>
      </c>
      <c r="I36" s="0" t="s">
        <v>1289</v>
      </c>
    </row>
    <row r="37" customFormat="false" ht="15" hidden="false" customHeight="false" outlineLevel="0" collapsed="false">
      <c r="B37" s="0" t="s">
        <v>1360</v>
      </c>
      <c r="C37" s="0" t="s">
        <v>1361</v>
      </c>
      <c r="D37" s="13" t="s">
        <v>13</v>
      </c>
      <c r="E37" s="0" t="n">
        <v>360</v>
      </c>
      <c r="F37" s="3" t="n">
        <v>0</v>
      </c>
      <c r="G37" s="0" t="n">
        <v>1</v>
      </c>
      <c r="H37" s="0" t="s">
        <v>1362</v>
      </c>
      <c r="I37" s="0" t="s">
        <v>1289</v>
      </c>
    </row>
    <row r="38" customFormat="false" ht="12.75" hidden="false" customHeight="false" outlineLevel="0" collapsed="false">
      <c r="B38" s="0" t="s">
        <v>1363</v>
      </c>
      <c r="C38" s="0" t="s">
        <v>1364</v>
      </c>
      <c r="D38" s="13" t="s">
        <v>13</v>
      </c>
      <c r="E38" s="0" t="n">
        <v>40</v>
      </c>
      <c r="F38" s="3" t="n">
        <v>30</v>
      </c>
      <c r="G38" s="0" t="n">
        <v>1</v>
      </c>
      <c r="I38" s="0" t="s">
        <v>1289</v>
      </c>
    </row>
    <row r="39" customFormat="false" ht="15.75" hidden="false" customHeight="true" outlineLevel="0" collapsed="false">
      <c r="B39" s="0" t="s">
        <v>1365</v>
      </c>
      <c r="C39" s="0" t="s">
        <v>1366</v>
      </c>
      <c r="D39" s="13" t="s">
        <v>13</v>
      </c>
      <c r="E39" s="0" t="n">
        <v>60</v>
      </c>
      <c r="F39" s="3" t="n">
        <v>0</v>
      </c>
      <c r="G39" s="0" t="n">
        <v>1</v>
      </c>
      <c r="H39" s="4" t="s">
        <v>1367</v>
      </c>
      <c r="I39" s="0" t="s">
        <v>1289</v>
      </c>
    </row>
    <row r="40" customFormat="false" ht="14.25" hidden="false" customHeight="true" outlineLevel="0" collapsed="false">
      <c r="B40" s="0" t="s">
        <v>1368</v>
      </c>
      <c r="C40" s="0" t="s">
        <v>1369</v>
      </c>
      <c r="D40" s="13" t="s">
        <v>13</v>
      </c>
      <c r="E40" s="0" t="n">
        <v>65</v>
      </c>
      <c r="F40" s="3" t="n">
        <v>0</v>
      </c>
      <c r="G40" s="0" t="n">
        <v>1</v>
      </c>
      <c r="H40" s="4" t="s">
        <v>1370</v>
      </c>
      <c r="I40" s="0" t="s">
        <v>1289</v>
      </c>
    </row>
    <row r="41" customFormat="false" ht="12.75" hidden="false" customHeight="true" outlineLevel="0" collapsed="false">
      <c r="B41" s="0" t="s">
        <v>1371</v>
      </c>
      <c r="C41" s="0" t="s">
        <v>1372</v>
      </c>
      <c r="D41" s="13" t="s">
        <v>13</v>
      </c>
      <c r="E41" s="0" t="n">
        <v>30</v>
      </c>
      <c r="F41" s="3" t="n">
        <v>0</v>
      </c>
      <c r="G41" s="0" t="n">
        <v>1</v>
      </c>
      <c r="H41" s="4" t="s">
        <v>1373</v>
      </c>
      <c r="I41" s="0" t="s">
        <v>1289</v>
      </c>
    </row>
    <row r="42" customFormat="false" ht="14.25" hidden="false" customHeight="true" outlineLevel="0" collapsed="false">
      <c r="B42" s="0" t="s">
        <v>1374</v>
      </c>
      <c r="C42" s="0" t="s">
        <v>1375</v>
      </c>
      <c r="D42" s="13" t="s">
        <v>13</v>
      </c>
      <c r="E42" s="0" t="n">
        <v>90</v>
      </c>
      <c r="F42" s="3" t="n">
        <v>0</v>
      </c>
      <c r="G42" s="0" t="n">
        <v>1</v>
      </c>
      <c r="H42" s="4" t="s">
        <v>1376</v>
      </c>
      <c r="I42" s="0" t="s">
        <v>1289</v>
      </c>
    </row>
    <row r="43" customFormat="false" ht="14.25" hidden="false" customHeight="true" outlineLevel="0" collapsed="false">
      <c r="B43" s="0" t="s">
        <v>1377</v>
      </c>
      <c r="C43" s="0" t="s">
        <v>1378</v>
      </c>
      <c r="D43" s="13" t="s">
        <v>13</v>
      </c>
      <c r="E43" s="0" t="n">
        <v>90</v>
      </c>
      <c r="F43" s="3" t="n">
        <v>0</v>
      </c>
      <c r="G43" s="0" t="n">
        <v>1</v>
      </c>
      <c r="H43" s="4"/>
      <c r="I43" s="0" t="s">
        <v>1289</v>
      </c>
    </row>
    <row r="44" customFormat="false" ht="14.25" hidden="false" customHeight="true" outlineLevel="0" collapsed="false">
      <c r="B44" s="0" t="s">
        <v>1379</v>
      </c>
      <c r="C44" s="0" t="s">
        <v>1380</v>
      </c>
      <c r="D44" s="13" t="s">
        <v>13</v>
      </c>
      <c r="E44" s="0" t="n">
        <v>50</v>
      </c>
      <c r="F44" s="3" t="n">
        <v>0</v>
      </c>
      <c r="G44" s="0" t="n">
        <v>1</v>
      </c>
      <c r="H44" s="4"/>
      <c r="I44" s="0" t="s">
        <v>1289</v>
      </c>
    </row>
    <row r="45" customFormat="false" ht="18" hidden="false" customHeight="true" outlineLevel="0" collapsed="false">
      <c r="B45" s="0" t="s">
        <v>1381</v>
      </c>
      <c r="C45" s="0" t="s">
        <v>1382</v>
      </c>
      <c r="D45" s="13" t="s">
        <v>13</v>
      </c>
      <c r="E45" s="0" t="n">
        <v>50</v>
      </c>
      <c r="F45" s="3" t="n">
        <v>18</v>
      </c>
      <c r="G45" s="0" t="n">
        <v>1</v>
      </c>
      <c r="H45" s="4" t="s">
        <v>1383</v>
      </c>
      <c r="I45" s="0" t="s">
        <v>1289</v>
      </c>
    </row>
    <row r="46" customFormat="false" ht="15.75" hidden="false" customHeight="true" outlineLevel="0" collapsed="false">
      <c r="B46" s="0" t="s">
        <v>1384</v>
      </c>
      <c r="C46" s="0" t="s">
        <v>1385</v>
      </c>
      <c r="D46" s="13" t="s">
        <v>13</v>
      </c>
      <c r="E46" s="0" t="n">
        <v>60</v>
      </c>
      <c r="F46" s="3" t="n">
        <v>0</v>
      </c>
      <c r="G46" s="0" t="n">
        <v>1</v>
      </c>
      <c r="H46" s="4" t="s">
        <v>1386</v>
      </c>
      <c r="I46" s="0" t="s">
        <v>1289</v>
      </c>
    </row>
    <row r="47" customFormat="false" ht="13.5" hidden="false" customHeight="true" outlineLevel="0" collapsed="false">
      <c r="B47" s="0" t="s">
        <v>1387</v>
      </c>
      <c r="C47" s="0" t="s">
        <v>1388</v>
      </c>
      <c r="D47" s="13" t="s">
        <v>13</v>
      </c>
      <c r="E47" s="0" t="n">
        <v>95</v>
      </c>
      <c r="F47" s="3" t="n">
        <v>0</v>
      </c>
      <c r="G47" s="0" t="n">
        <v>1</v>
      </c>
      <c r="H47" s="4" t="s">
        <v>1389</v>
      </c>
      <c r="I47" s="0" t="s">
        <v>1289</v>
      </c>
    </row>
    <row r="48" customFormat="false" ht="13.5" hidden="false" customHeight="true" outlineLevel="0" collapsed="false">
      <c r="B48" s="0" t="s">
        <v>1390</v>
      </c>
      <c r="C48" s="0" t="s">
        <v>1391</v>
      </c>
      <c r="D48" s="13" t="s">
        <v>13</v>
      </c>
      <c r="E48" s="0" t="n">
        <v>130</v>
      </c>
      <c r="F48" s="3" t="n">
        <v>0</v>
      </c>
      <c r="G48" s="0" t="n">
        <v>1</v>
      </c>
      <c r="H48" s="4" t="s">
        <v>1392</v>
      </c>
      <c r="I48" s="0" t="s">
        <v>1289</v>
      </c>
    </row>
    <row r="49" customFormat="false" ht="14.25" hidden="false" customHeight="true" outlineLevel="0" collapsed="false">
      <c r="B49" s="0" t="s">
        <v>1393</v>
      </c>
      <c r="C49" s="0" t="s">
        <v>1394</v>
      </c>
      <c r="D49" s="13" t="s">
        <v>13</v>
      </c>
      <c r="E49" s="0" t="n">
        <v>155</v>
      </c>
      <c r="F49" s="3" t="n">
        <v>0</v>
      </c>
      <c r="G49" s="0" t="n">
        <v>1</v>
      </c>
      <c r="H49" s="4" t="s">
        <v>1395</v>
      </c>
      <c r="I49" s="0" t="s">
        <v>1289</v>
      </c>
    </row>
    <row r="50" customFormat="false" ht="12.75" hidden="false" customHeight="false" outlineLevel="0" collapsed="false">
      <c r="B50" s="0" t="s">
        <v>1396</v>
      </c>
      <c r="C50" s="0" t="s">
        <v>1397</v>
      </c>
      <c r="D50" s="13" t="s">
        <v>13</v>
      </c>
      <c r="E50" s="0" t="n">
        <v>160</v>
      </c>
      <c r="F50" s="3" t="n">
        <v>0</v>
      </c>
      <c r="G50" s="0" t="n">
        <v>1</v>
      </c>
      <c r="I50" s="0" t="s">
        <v>1289</v>
      </c>
    </row>
    <row r="51" customFormat="false" ht="12.75" hidden="false" customHeight="false" outlineLevel="0" collapsed="false">
      <c r="B51" s="0" t="s">
        <v>1398</v>
      </c>
      <c r="C51" s="0" t="s">
        <v>1399</v>
      </c>
      <c r="D51" s="13" t="s">
        <v>13</v>
      </c>
      <c r="E51" s="0" t="n">
        <v>40</v>
      </c>
      <c r="F51" s="3" t="n">
        <v>0</v>
      </c>
      <c r="G51" s="0" t="n">
        <v>1</v>
      </c>
      <c r="I51" s="0" t="s">
        <v>1289</v>
      </c>
    </row>
    <row r="52" customFormat="false" ht="12.75" hidden="false" customHeight="false" outlineLevel="0" collapsed="false">
      <c r="B52" s="0" t="s">
        <v>1400</v>
      </c>
      <c r="C52" s="0" t="s">
        <v>1401</v>
      </c>
      <c r="D52" s="13" t="s">
        <v>13</v>
      </c>
      <c r="E52" s="0" t="n">
        <v>50</v>
      </c>
      <c r="F52" s="3" t="n">
        <v>0</v>
      </c>
      <c r="G52" s="0" t="n">
        <v>1</v>
      </c>
      <c r="I52" s="0" t="s">
        <v>1289</v>
      </c>
    </row>
    <row r="53" customFormat="false" ht="15.75" hidden="false" customHeight="true" outlineLevel="0" collapsed="false">
      <c r="B53" s="0" t="s">
        <v>1402</v>
      </c>
      <c r="C53" s="0" t="s">
        <v>1403</v>
      </c>
      <c r="D53" s="13" t="s">
        <v>13</v>
      </c>
      <c r="E53" s="0" t="n">
        <v>75</v>
      </c>
      <c r="F53" s="3" t="n">
        <v>0</v>
      </c>
      <c r="G53" s="0" t="n">
        <v>1</v>
      </c>
      <c r="H53" s="4" t="s">
        <v>1404</v>
      </c>
      <c r="I53" s="0" t="s">
        <v>1289</v>
      </c>
    </row>
    <row r="54" customFormat="false" ht="12" hidden="false" customHeight="true" outlineLevel="0" collapsed="false">
      <c r="B54" s="0" t="s">
        <v>1405</v>
      </c>
      <c r="C54" s="0" t="s">
        <v>1406</v>
      </c>
      <c r="D54" s="13" t="s">
        <v>13</v>
      </c>
      <c r="E54" s="0" t="n">
        <v>410</v>
      </c>
      <c r="F54" s="3" t="n">
        <v>2</v>
      </c>
      <c r="G54" s="0" t="n">
        <v>1</v>
      </c>
      <c r="H54" s="4" t="s">
        <v>1407</v>
      </c>
      <c r="I54" s="0" t="s">
        <v>1289</v>
      </c>
    </row>
    <row r="55" customFormat="false" ht="12" hidden="false" customHeight="true" outlineLevel="0" collapsed="false">
      <c r="B55" s="0" t="s">
        <v>1408</v>
      </c>
      <c r="C55" s="0" t="s">
        <v>1409</v>
      </c>
      <c r="D55" s="13" t="s">
        <v>13</v>
      </c>
      <c r="E55" s="0" t="n">
        <v>245</v>
      </c>
      <c r="F55" s="3" t="n">
        <v>0</v>
      </c>
      <c r="G55" s="0" t="n">
        <v>1</v>
      </c>
      <c r="H55" s="4" t="s">
        <v>1410</v>
      </c>
      <c r="I55" s="0" t="s">
        <v>1289</v>
      </c>
    </row>
    <row r="56" customFormat="false" ht="14.25" hidden="false" customHeight="true" outlineLevel="0" collapsed="false">
      <c r="B56" s="0" t="s">
        <v>1411</v>
      </c>
      <c r="C56" s="0" t="s">
        <v>1412</v>
      </c>
      <c r="D56" s="13" t="s">
        <v>13</v>
      </c>
      <c r="E56" s="0" t="n">
        <v>310</v>
      </c>
      <c r="F56" s="3" t="n">
        <v>9</v>
      </c>
      <c r="G56" s="0" t="n">
        <v>1</v>
      </c>
      <c r="H56" s="4" t="s">
        <v>1413</v>
      </c>
      <c r="I56" s="0" t="s">
        <v>1289</v>
      </c>
    </row>
    <row r="57" customFormat="false" ht="13.5" hidden="false" customHeight="true" outlineLevel="0" collapsed="false">
      <c r="B57" s="0" t="s">
        <v>1414</v>
      </c>
      <c r="C57" s="0" t="s">
        <v>1415</v>
      </c>
      <c r="D57" s="13" t="s">
        <v>13</v>
      </c>
      <c r="E57" s="0" t="n">
        <v>530</v>
      </c>
      <c r="F57" s="3" t="n">
        <v>0</v>
      </c>
      <c r="G57" s="0" t="n">
        <v>1</v>
      </c>
      <c r="H57" s="4" t="s">
        <v>1416</v>
      </c>
      <c r="I57" s="0" t="s">
        <v>1289</v>
      </c>
    </row>
    <row r="58" customFormat="false" ht="13.5" hidden="false" customHeight="true" outlineLevel="0" collapsed="false">
      <c r="B58" s="0" t="s">
        <v>1417</v>
      </c>
      <c r="C58" s="0" t="s">
        <v>1418</v>
      </c>
      <c r="D58" s="13" t="s">
        <v>13</v>
      </c>
      <c r="E58" s="0" t="n">
        <v>500</v>
      </c>
      <c r="F58" s="3" t="n">
        <v>3</v>
      </c>
      <c r="G58" s="0" t="n">
        <v>1</v>
      </c>
      <c r="H58" s="4"/>
      <c r="I58" s="0" t="s">
        <v>1289</v>
      </c>
    </row>
    <row r="59" customFormat="false" ht="12.75" hidden="false" customHeight="false" outlineLevel="0" collapsed="false">
      <c r="B59" s="0" t="s">
        <v>1419</v>
      </c>
      <c r="C59" s="0" t="s">
        <v>1420</v>
      </c>
      <c r="D59" s="13" t="s">
        <v>13</v>
      </c>
      <c r="E59" s="0" t="n">
        <v>150</v>
      </c>
      <c r="F59" s="3" t="n">
        <v>1</v>
      </c>
      <c r="G59" s="0" t="n">
        <v>1</v>
      </c>
      <c r="I59" s="0" t="s">
        <v>1289</v>
      </c>
    </row>
    <row r="60" customFormat="false" ht="12.75" hidden="false" customHeight="false" outlineLevel="0" collapsed="false">
      <c r="B60" s="0" t="s">
        <v>1421</v>
      </c>
      <c r="C60" s="0" t="s">
        <v>1422</v>
      </c>
      <c r="D60" s="13" t="s">
        <v>13</v>
      </c>
      <c r="E60" s="0" t="n">
        <v>200</v>
      </c>
      <c r="F60" s="3" t="n">
        <v>6</v>
      </c>
      <c r="G60" s="0" t="n">
        <v>1</v>
      </c>
      <c r="I60" s="0" t="s">
        <v>1289</v>
      </c>
    </row>
    <row r="61" customFormat="false" ht="12.75" hidden="false" customHeight="false" outlineLevel="0" collapsed="false">
      <c r="B61" s="0" t="s">
        <v>1423</v>
      </c>
      <c r="C61" s="0" t="s">
        <v>1424</v>
      </c>
      <c r="D61" s="13" t="s">
        <v>13</v>
      </c>
      <c r="E61" s="0" t="n">
        <v>80</v>
      </c>
      <c r="F61" s="3" t="n">
        <v>0</v>
      </c>
      <c r="G61" s="0" t="n">
        <v>1</v>
      </c>
      <c r="I61" s="0" t="s">
        <v>1289</v>
      </c>
    </row>
    <row r="62" customFormat="false" ht="12.75" hidden="false" customHeight="false" outlineLevel="0" collapsed="false">
      <c r="B62" s="0" t="s">
        <v>1425</v>
      </c>
      <c r="C62" s="0" t="s">
        <v>1426</v>
      </c>
      <c r="D62" s="13" t="s">
        <v>13</v>
      </c>
      <c r="E62" s="0" t="n">
        <v>120</v>
      </c>
      <c r="F62" s="3" t="n">
        <v>0</v>
      </c>
      <c r="G62" s="0" t="n">
        <v>1</v>
      </c>
      <c r="I62" s="0" t="s">
        <v>1289</v>
      </c>
    </row>
    <row r="63" customFormat="false" ht="12.75" hidden="false" customHeight="false" outlineLevel="0" collapsed="false">
      <c r="B63" s="0" t="s">
        <v>1427</v>
      </c>
      <c r="C63" s="0" t="s">
        <v>1428</v>
      </c>
      <c r="D63" s="13" t="s">
        <v>13</v>
      </c>
      <c r="E63" s="0" t="n">
        <v>200</v>
      </c>
      <c r="F63" s="3" t="n">
        <v>17</v>
      </c>
      <c r="G63" s="0" t="n">
        <v>1</v>
      </c>
      <c r="I63" s="0" t="s">
        <v>1289</v>
      </c>
    </row>
  </sheetData>
  <dataValidations count="2">
    <dataValidation allowBlank="true" errorStyle="stop" operator="between" showDropDown="false" showErrorMessage="true" showInputMessage="false" sqref="D1 D7:D63" type="list">
      <formula1>$N$1:$N$6</formula1>
      <formula2>0</formula2>
    </dataValidation>
    <dataValidation allowBlank="true" errorStyle="stop" operator="between" showDropDown="false" showErrorMessage="true" showInputMessage="false" sqref="I1:I63" type="list">
      <formula1>$M$1:$M$5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16"/>
  <sheetViews>
    <sheetView showFormulas="false" showGridLines="true" showRowColHeaders="true" showZeros="true" rightToLeft="false" tabSelected="true" showOutlineSymbols="true" defaultGridColor="true" view="normal" topLeftCell="C1" colorId="64" zoomScale="92" zoomScaleNormal="92" zoomScalePageLayoutView="100" workbookViewId="0">
      <pane xSplit="0" ySplit="1" topLeftCell="A504" activePane="bottomLeft" state="frozen"/>
      <selection pane="topLeft" activeCell="C1" activeCellId="0" sqref="C1"/>
      <selection pane="bottomLeft" activeCell="C517" activeCellId="0" sqref="C5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24" width="16.99"/>
    <col collapsed="false" customWidth="true" hidden="false" outlineLevel="0" max="3" min="3" style="14" width="57.56"/>
    <col collapsed="false" customWidth="true" hidden="false" outlineLevel="0" max="4" min="4" style="0" width="10.56"/>
    <col collapsed="false" customWidth="true" hidden="false" outlineLevel="0" max="6" min="6" style="25" width="10.71"/>
    <col collapsed="false" customWidth="true" hidden="false" outlineLevel="0" max="7" min="7" style="0" width="13.99"/>
    <col collapsed="false" customWidth="true" hidden="false" outlineLevel="0" max="8" min="8" style="0" width="47.28"/>
    <col collapsed="false" customWidth="true" hidden="false" outlineLevel="0" max="9" min="9" style="0" width="43.14"/>
    <col collapsed="false" customWidth="true" hidden="false" outlineLevel="0" max="10" min="10" style="0" width="10.28"/>
    <col collapsed="false" customWidth="true" hidden="false" outlineLevel="0" max="13" min="13" style="0" width="40.56"/>
  </cols>
  <sheetData>
    <row r="1" customFormat="false" ht="12.75" hidden="false" customHeight="true" outlineLevel="0" collapsed="false">
      <c r="A1" s="1" t="s">
        <v>0</v>
      </c>
      <c r="B1" s="26" t="s">
        <v>1</v>
      </c>
      <c r="C1" s="27" t="s">
        <v>2</v>
      </c>
      <c r="D1" s="1" t="s">
        <v>3</v>
      </c>
      <c r="E1" s="1" t="s">
        <v>4</v>
      </c>
      <c r="F1" s="28" t="s">
        <v>1429</v>
      </c>
      <c r="G1" s="2" t="s">
        <v>6</v>
      </c>
      <c r="H1" s="2" t="s">
        <v>7</v>
      </c>
      <c r="I1" s="2" t="s">
        <v>8</v>
      </c>
      <c r="J1" s="2" t="s">
        <v>9</v>
      </c>
      <c r="M1" s="0" t="s">
        <v>1430</v>
      </c>
      <c r="N1" s="0" t="s">
        <v>11</v>
      </c>
    </row>
    <row r="2" customFormat="false" ht="12.75" hidden="false" customHeight="true" outlineLevel="0" collapsed="false">
      <c r="A2" s="29"/>
      <c r="B2" s="30"/>
      <c r="C2" s="31"/>
      <c r="D2" s="29"/>
      <c r="E2" s="29"/>
      <c r="F2" s="32"/>
      <c r="G2" s="2"/>
      <c r="H2" s="29"/>
      <c r="I2" s="29"/>
      <c r="N2" s="0" t="s">
        <v>12</v>
      </c>
    </row>
    <row r="3" customFormat="false" ht="12.75" hidden="false" customHeight="false" outlineLevel="0" collapsed="false">
      <c r="D3" s="13"/>
      <c r="G3" s="33"/>
      <c r="N3" s="0" t="s">
        <v>13</v>
      </c>
    </row>
    <row r="4" customFormat="false" ht="13.5" hidden="false" customHeight="true" outlineLevel="0" collapsed="false">
      <c r="D4" s="13"/>
      <c r="N4" s="0" t="s">
        <v>14</v>
      </c>
    </row>
    <row r="5" customFormat="false" ht="12" hidden="false" customHeight="true" outlineLevel="0" collapsed="false">
      <c r="D5" s="13"/>
      <c r="N5" s="0" t="s">
        <v>15</v>
      </c>
    </row>
    <row r="6" customFormat="false" ht="12.75" hidden="false" customHeight="false" outlineLevel="0" collapsed="false">
      <c r="D6" s="13"/>
      <c r="N6" s="0" t="s">
        <v>16</v>
      </c>
    </row>
    <row r="7" customFormat="false" ht="12.75" hidden="false" customHeight="false" outlineLevel="0" collapsed="false">
      <c r="D7" s="13"/>
    </row>
    <row r="8" customFormat="false" ht="12.75" hidden="false" customHeight="false" outlineLevel="0" collapsed="false">
      <c r="B8" s="24" t="s">
        <v>1431</v>
      </c>
      <c r="C8" s="14" t="s">
        <v>1432</v>
      </c>
      <c r="D8" s="13" t="s">
        <v>13</v>
      </c>
      <c r="E8" s="0" t="n">
        <v>100</v>
      </c>
      <c r="F8" s="25" t="n">
        <v>3</v>
      </c>
      <c r="G8" s="0" t="n">
        <v>1</v>
      </c>
      <c r="H8" s="0" t="s">
        <v>1433</v>
      </c>
      <c r="I8" s="0" t="s">
        <v>1430</v>
      </c>
    </row>
    <row r="9" customFormat="false" ht="12.75" hidden="false" customHeight="false" outlineLevel="0" collapsed="false">
      <c r="B9" s="24" t="s">
        <v>1434</v>
      </c>
      <c r="C9" s="14" t="s">
        <v>1435</v>
      </c>
      <c r="D9" s="13" t="s">
        <v>13</v>
      </c>
      <c r="E9" s="0" t="n">
        <v>2000</v>
      </c>
      <c r="F9" s="25" t="n">
        <v>4</v>
      </c>
      <c r="G9" s="0" t="n">
        <v>1</v>
      </c>
      <c r="H9" s="0" t="s">
        <v>1436</v>
      </c>
      <c r="I9" s="0" t="s">
        <v>1430</v>
      </c>
    </row>
    <row r="10" customFormat="false" ht="12.75" hidden="false" customHeight="false" outlineLevel="0" collapsed="false">
      <c r="B10" s="24" t="s">
        <v>1437</v>
      </c>
      <c r="C10" s="14" t="s">
        <v>1438</v>
      </c>
      <c r="D10" s="13" t="s">
        <v>13</v>
      </c>
      <c r="E10" s="0" t="n">
        <v>2000</v>
      </c>
      <c r="F10" s="25" t="n">
        <v>5</v>
      </c>
      <c r="G10" s="0" t="n">
        <v>1</v>
      </c>
      <c r="H10" s="0" t="s">
        <v>1439</v>
      </c>
      <c r="I10" s="0" t="s">
        <v>1430</v>
      </c>
    </row>
    <row r="11" customFormat="false" ht="12.75" hidden="false" customHeight="false" outlineLevel="0" collapsed="false">
      <c r="B11" s="24" t="s">
        <v>1440</v>
      </c>
      <c r="C11" s="14" t="s">
        <v>1441</v>
      </c>
      <c r="D11" s="13" t="s">
        <v>13</v>
      </c>
      <c r="E11" s="0" t="n">
        <v>1000</v>
      </c>
      <c r="F11" s="25" t="n">
        <v>1</v>
      </c>
      <c r="G11" s="0" t="n">
        <v>1</v>
      </c>
      <c r="H11" s="0" t="s">
        <v>1439</v>
      </c>
      <c r="I11" s="0" t="s">
        <v>1430</v>
      </c>
    </row>
    <row r="12" customFormat="false" ht="12.75" hidden="false" customHeight="false" outlineLevel="0" collapsed="false">
      <c r="B12" s="24" t="s">
        <v>1442</v>
      </c>
      <c r="C12" s="14" t="s">
        <v>1443</v>
      </c>
      <c r="D12" s="13" t="s">
        <v>15</v>
      </c>
      <c r="E12" s="0" t="n">
        <v>500</v>
      </c>
      <c r="F12" s="25" t="n">
        <v>0.7</v>
      </c>
      <c r="G12" s="0" t="n">
        <v>0.005</v>
      </c>
      <c r="H12" s="0" t="s">
        <v>1444</v>
      </c>
      <c r="I12" s="0" t="s">
        <v>1430</v>
      </c>
    </row>
    <row r="13" customFormat="false" ht="12.75" hidden="false" customHeight="false" outlineLevel="0" collapsed="false">
      <c r="B13" s="24" t="s">
        <v>1445</v>
      </c>
      <c r="C13" s="14" t="s">
        <v>1446</v>
      </c>
      <c r="D13" s="13" t="s">
        <v>11</v>
      </c>
      <c r="E13" s="0" t="n">
        <v>1</v>
      </c>
      <c r="F13" s="25" t="n">
        <v>500</v>
      </c>
      <c r="G13" s="0" t="n">
        <v>5</v>
      </c>
      <c r="H13" s="0" t="s">
        <v>1447</v>
      </c>
      <c r="I13" s="0" t="s">
        <v>1430</v>
      </c>
    </row>
    <row r="14" customFormat="false" ht="12.75" hidden="false" customHeight="false" outlineLevel="0" collapsed="false">
      <c r="B14" s="24" t="s">
        <v>1448</v>
      </c>
      <c r="C14" s="14" t="s">
        <v>1449</v>
      </c>
      <c r="D14" s="13" t="s">
        <v>13</v>
      </c>
      <c r="E14" s="0" t="n">
        <v>1000</v>
      </c>
      <c r="F14" s="25" t="n">
        <v>12</v>
      </c>
      <c r="G14" s="0" t="n">
        <v>1</v>
      </c>
      <c r="H14" s="0" t="s">
        <v>1450</v>
      </c>
      <c r="I14" s="0" t="s">
        <v>1430</v>
      </c>
    </row>
    <row r="15" customFormat="false" ht="12.75" hidden="false" customHeight="false" outlineLevel="0" collapsed="false">
      <c r="B15" s="24" t="s">
        <v>1451</v>
      </c>
      <c r="C15" s="14" t="s">
        <v>1452</v>
      </c>
      <c r="D15" s="13" t="s">
        <v>13</v>
      </c>
      <c r="E15" s="0" t="n">
        <v>1100</v>
      </c>
      <c r="F15" s="25" t="n">
        <v>1</v>
      </c>
      <c r="G15" s="0" t="n">
        <v>1</v>
      </c>
      <c r="H15" s="0" t="s">
        <v>1453</v>
      </c>
      <c r="I15" s="0" t="s">
        <v>1430</v>
      </c>
    </row>
    <row r="16" customFormat="false" ht="12.75" hidden="false" customHeight="false" outlineLevel="0" collapsed="false">
      <c r="B16" s="24" t="s">
        <v>1454</v>
      </c>
      <c r="C16" s="14" t="s">
        <v>1455</v>
      </c>
      <c r="D16" s="13" t="s">
        <v>13</v>
      </c>
      <c r="E16" s="0" t="n">
        <v>200</v>
      </c>
      <c r="F16" s="25" t="n">
        <v>0</v>
      </c>
      <c r="G16" s="0" t="n">
        <v>1</v>
      </c>
      <c r="H16" s="0" t="s">
        <v>1456</v>
      </c>
      <c r="I16" s="0" t="s">
        <v>1430</v>
      </c>
    </row>
    <row r="17" customFormat="false" ht="12.75" hidden="false" customHeight="false" outlineLevel="0" collapsed="false">
      <c r="B17" s="24" t="s">
        <v>1457</v>
      </c>
      <c r="C17" s="14" t="s">
        <v>1458</v>
      </c>
      <c r="D17" s="13" t="s">
        <v>13</v>
      </c>
      <c r="E17" s="0" t="n">
        <v>500</v>
      </c>
      <c r="F17" s="25" t="n">
        <v>0</v>
      </c>
      <c r="G17" s="0" t="n">
        <v>1</v>
      </c>
      <c r="H17" s="0" t="s">
        <v>1459</v>
      </c>
      <c r="I17" s="0" t="s">
        <v>1430</v>
      </c>
    </row>
    <row r="18" customFormat="false" ht="12.75" hidden="false" customHeight="false" outlineLevel="0" collapsed="false">
      <c r="B18" s="24" t="s">
        <v>1460</v>
      </c>
      <c r="C18" s="14" t="s">
        <v>1461</v>
      </c>
      <c r="D18" s="13" t="s">
        <v>13</v>
      </c>
      <c r="E18" s="0" t="n">
        <v>300</v>
      </c>
      <c r="F18" s="25" t="n">
        <v>17</v>
      </c>
      <c r="G18" s="0" t="n">
        <v>1</v>
      </c>
      <c r="H18" s="0" t="s">
        <v>1462</v>
      </c>
      <c r="I18" s="0" t="s">
        <v>1430</v>
      </c>
    </row>
    <row r="19" customFormat="false" ht="12.75" hidden="false" customHeight="false" outlineLevel="0" collapsed="false">
      <c r="B19" s="24" t="s">
        <v>1463</v>
      </c>
      <c r="C19" s="14" t="s">
        <v>1464</v>
      </c>
      <c r="D19" s="13" t="s">
        <v>15</v>
      </c>
      <c r="E19" s="0" t="n">
        <v>500</v>
      </c>
      <c r="F19" s="25" t="n">
        <v>1</v>
      </c>
      <c r="G19" s="0" t="n">
        <v>1</v>
      </c>
      <c r="I19" s="0" t="s">
        <v>1430</v>
      </c>
    </row>
    <row r="20" customFormat="false" ht="12.75" hidden="false" customHeight="false" outlineLevel="0" collapsed="false">
      <c r="B20" s="24" t="s">
        <v>1465</v>
      </c>
      <c r="C20" s="14" t="s">
        <v>1466</v>
      </c>
      <c r="D20" s="13" t="s">
        <v>15</v>
      </c>
      <c r="E20" s="0" t="n">
        <v>500</v>
      </c>
      <c r="F20" s="25" t="n">
        <v>1</v>
      </c>
      <c r="G20" s="0" t="n">
        <v>1</v>
      </c>
      <c r="I20" s="0" t="s">
        <v>1430</v>
      </c>
    </row>
    <row r="21" customFormat="false" ht="12.75" hidden="false" customHeight="false" outlineLevel="0" collapsed="false">
      <c r="B21" s="24" t="s">
        <v>1467</v>
      </c>
      <c r="C21" s="14" t="s">
        <v>1468</v>
      </c>
      <c r="D21" s="13" t="s">
        <v>15</v>
      </c>
      <c r="E21" s="0" t="n">
        <v>500</v>
      </c>
      <c r="F21" s="25" t="n">
        <v>1</v>
      </c>
      <c r="G21" s="0" t="n">
        <v>1</v>
      </c>
      <c r="H21" s="0" t="s">
        <v>1469</v>
      </c>
      <c r="I21" s="0" t="s">
        <v>1430</v>
      </c>
    </row>
    <row r="22" customFormat="false" ht="12.75" hidden="false" customHeight="false" outlineLevel="0" collapsed="false">
      <c r="B22" s="24" t="s">
        <v>1470</v>
      </c>
      <c r="C22" s="14" t="s">
        <v>1471</v>
      </c>
      <c r="D22" s="13" t="s">
        <v>13</v>
      </c>
      <c r="E22" s="0" t="n">
        <v>500</v>
      </c>
      <c r="F22" s="25" t="n">
        <v>6</v>
      </c>
      <c r="G22" s="0" t="n">
        <v>1</v>
      </c>
      <c r="H22" s="0" t="s">
        <v>1472</v>
      </c>
      <c r="I22" s="0" t="s">
        <v>1430</v>
      </c>
    </row>
    <row r="23" customFormat="false" ht="12.75" hidden="false" customHeight="false" outlineLevel="0" collapsed="false">
      <c r="B23" s="24" t="s">
        <v>1473</v>
      </c>
      <c r="C23" s="14" t="s">
        <v>1474</v>
      </c>
      <c r="D23" s="13" t="s">
        <v>12</v>
      </c>
      <c r="E23" s="0" t="n">
        <v>1</v>
      </c>
      <c r="F23" s="15" t="n">
        <v>100</v>
      </c>
      <c r="G23" s="0" t="n">
        <v>100</v>
      </c>
      <c r="I23" s="0" t="s">
        <v>1430</v>
      </c>
    </row>
    <row r="24" customFormat="false" ht="12.75" hidden="false" customHeight="false" outlineLevel="0" collapsed="false">
      <c r="B24" s="24" t="s">
        <v>1475</v>
      </c>
      <c r="C24" s="34" t="s">
        <v>1476</v>
      </c>
      <c r="D24" s="13" t="s">
        <v>11</v>
      </c>
      <c r="E24" s="0" t="n">
        <v>2</v>
      </c>
      <c r="F24" s="15" t="n">
        <v>0</v>
      </c>
      <c r="G24" s="0" t="n">
        <v>5</v>
      </c>
      <c r="H24" s="34" t="s">
        <v>1477</v>
      </c>
      <c r="I24" s="0" t="s">
        <v>1430</v>
      </c>
    </row>
    <row r="25" customFormat="false" ht="12.75" hidden="false" customHeight="false" outlineLevel="0" collapsed="false">
      <c r="B25" s="24" t="s">
        <v>1478</v>
      </c>
      <c r="C25" s="14" t="s">
        <v>1479</v>
      </c>
      <c r="D25" s="13" t="s">
        <v>13</v>
      </c>
      <c r="E25" s="0" t="n">
        <v>500</v>
      </c>
      <c r="F25" s="15" t="n">
        <v>1</v>
      </c>
      <c r="G25" s="0" t="n">
        <v>1</v>
      </c>
      <c r="H25" s="0" t="s">
        <v>1480</v>
      </c>
      <c r="I25" s="0" t="s">
        <v>1430</v>
      </c>
    </row>
    <row r="26" customFormat="false" ht="12.75" hidden="false" customHeight="false" outlineLevel="0" collapsed="false">
      <c r="B26" s="24" t="s">
        <v>1481</v>
      </c>
      <c r="C26" s="14" t="s">
        <v>1482</v>
      </c>
      <c r="D26" s="13" t="s">
        <v>15</v>
      </c>
      <c r="E26" s="0" t="n">
        <v>900</v>
      </c>
      <c r="F26" s="15" t="n">
        <v>0.5</v>
      </c>
      <c r="G26" s="0" t="n">
        <v>0.005</v>
      </c>
      <c r="H26" s="0" t="s">
        <v>1483</v>
      </c>
      <c r="I26" s="0" t="s">
        <v>1430</v>
      </c>
    </row>
    <row r="27" customFormat="false" ht="12.75" hidden="false" customHeight="false" outlineLevel="0" collapsed="false">
      <c r="B27" s="24" t="s">
        <v>1484</v>
      </c>
      <c r="C27" s="14" t="s">
        <v>1485</v>
      </c>
      <c r="D27" s="13" t="s">
        <v>15</v>
      </c>
      <c r="E27" s="0" t="n">
        <v>900</v>
      </c>
      <c r="F27" s="15" t="n">
        <v>0.5</v>
      </c>
      <c r="G27" s="0" t="n">
        <v>0.005</v>
      </c>
      <c r="H27" s="0" t="s">
        <v>1483</v>
      </c>
      <c r="I27" s="0" t="s">
        <v>1430</v>
      </c>
    </row>
    <row r="28" customFormat="false" ht="12.75" hidden="false" customHeight="false" outlineLevel="0" collapsed="false">
      <c r="B28" s="24" t="s">
        <v>1486</v>
      </c>
      <c r="C28" s="14" t="s">
        <v>1487</v>
      </c>
      <c r="D28" s="13" t="s">
        <v>15</v>
      </c>
      <c r="E28" s="0" t="n">
        <v>900</v>
      </c>
      <c r="F28" s="15" t="n">
        <v>0.5</v>
      </c>
      <c r="G28" s="0" t="n">
        <v>0.005</v>
      </c>
      <c r="H28" s="0" t="s">
        <v>1483</v>
      </c>
      <c r="I28" s="0" t="s">
        <v>1430</v>
      </c>
    </row>
    <row r="29" customFormat="false" ht="38.25" hidden="false" customHeight="false" outlineLevel="0" collapsed="false">
      <c r="B29" s="24" t="s">
        <v>1488</v>
      </c>
      <c r="C29" s="14" t="s">
        <v>1489</v>
      </c>
      <c r="D29" s="13" t="s">
        <v>11</v>
      </c>
      <c r="E29" s="0" t="n">
        <v>2</v>
      </c>
      <c r="F29" s="15" t="n">
        <v>150</v>
      </c>
      <c r="G29" s="0" t="n">
        <v>5</v>
      </c>
      <c r="H29" s="4" t="s">
        <v>1490</v>
      </c>
      <c r="I29" s="0" t="s">
        <v>1430</v>
      </c>
    </row>
    <row r="30" customFormat="false" ht="38.25" hidden="false" customHeight="false" outlineLevel="0" collapsed="false">
      <c r="B30" s="24" t="s">
        <v>1491</v>
      </c>
      <c r="C30" s="14" t="s">
        <v>1492</v>
      </c>
      <c r="D30" s="13" t="s">
        <v>11</v>
      </c>
      <c r="E30" s="0" t="n">
        <v>2</v>
      </c>
      <c r="F30" s="15" t="n">
        <v>700</v>
      </c>
      <c r="G30" s="0" t="n">
        <v>5</v>
      </c>
      <c r="H30" s="4" t="s">
        <v>1493</v>
      </c>
      <c r="I30" s="0" t="s">
        <v>1430</v>
      </c>
    </row>
    <row r="31" customFormat="false" ht="38.25" hidden="false" customHeight="false" outlineLevel="0" collapsed="false">
      <c r="B31" s="24" t="s">
        <v>1494</v>
      </c>
      <c r="C31" s="14" t="s">
        <v>1495</v>
      </c>
      <c r="D31" s="13" t="s">
        <v>11</v>
      </c>
      <c r="E31" s="0" t="n">
        <v>2</v>
      </c>
      <c r="F31" s="15" t="n">
        <v>650</v>
      </c>
      <c r="G31" s="0" t="n">
        <v>5</v>
      </c>
      <c r="H31" s="4" t="s">
        <v>1496</v>
      </c>
      <c r="I31" s="0" t="s">
        <v>1430</v>
      </c>
    </row>
    <row r="32" customFormat="false" ht="12.75" hidden="false" customHeight="false" outlineLevel="0" collapsed="false">
      <c r="B32" s="35" t="n">
        <v>1132414</v>
      </c>
      <c r="C32" s="14" t="s">
        <v>1497</v>
      </c>
      <c r="D32" s="13" t="s">
        <v>13</v>
      </c>
      <c r="E32" s="0" t="n">
        <v>450</v>
      </c>
      <c r="F32" s="15" t="n">
        <v>0</v>
      </c>
      <c r="G32" s="0" t="n">
        <v>1</v>
      </c>
      <c r="H32" s="0" t="s">
        <v>1498</v>
      </c>
      <c r="I32" s="0" t="s">
        <v>1430</v>
      </c>
    </row>
    <row r="33" customFormat="false" ht="25.5" hidden="false" customHeight="false" outlineLevel="0" collapsed="false">
      <c r="B33" s="35" t="s">
        <v>1499</v>
      </c>
      <c r="C33" s="14" t="s">
        <v>1500</v>
      </c>
      <c r="D33" s="13" t="s">
        <v>13</v>
      </c>
      <c r="E33" s="0" t="n">
        <v>1000</v>
      </c>
      <c r="F33" s="15" t="n">
        <v>1</v>
      </c>
      <c r="G33" s="0" t="n">
        <v>1</v>
      </c>
      <c r="H33" s="4" t="s">
        <v>1501</v>
      </c>
      <c r="I33" s="0" t="s">
        <v>1430</v>
      </c>
    </row>
    <row r="34" customFormat="false" ht="12.75" hidden="false" customHeight="false" outlineLevel="0" collapsed="false">
      <c r="B34" s="24" t="s">
        <v>1502</v>
      </c>
      <c r="C34" s="14" t="s">
        <v>1503</v>
      </c>
      <c r="D34" s="13" t="s">
        <v>12</v>
      </c>
      <c r="E34" s="0" t="n">
        <v>1</v>
      </c>
      <c r="F34" s="15" t="n">
        <v>100</v>
      </c>
      <c r="G34" s="0" t="n">
        <v>100</v>
      </c>
      <c r="I34" s="0" t="s">
        <v>1430</v>
      </c>
    </row>
    <row r="35" customFormat="false" ht="12.75" hidden="false" customHeight="false" outlineLevel="0" collapsed="false">
      <c r="B35" s="24" t="s">
        <v>1504</v>
      </c>
      <c r="C35" s="14" t="s">
        <v>1505</v>
      </c>
      <c r="D35" s="13" t="s">
        <v>11</v>
      </c>
      <c r="E35" s="0" t="n">
        <v>2</v>
      </c>
      <c r="F35" s="15" t="n">
        <v>775</v>
      </c>
      <c r="G35" s="0" t="n">
        <v>5</v>
      </c>
      <c r="H35" s="0" t="s">
        <v>1506</v>
      </c>
      <c r="I35" s="0" t="s">
        <v>1430</v>
      </c>
    </row>
    <row r="36" customFormat="false" ht="12.75" hidden="false" customHeight="false" outlineLevel="0" collapsed="false">
      <c r="B36" s="24" t="s">
        <v>1507</v>
      </c>
      <c r="C36" s="14" t="s">
        <v>1508</v>
      </c>
      <c r="D36" s="13" t="s">
        <v>11</v>
      </c>
      <c r="E36" s="0" t="n">
        <v>2</v>
      </c>
      <c r="F36" s="15" t="n">
        <v>520</v>
      </c>
      <c r="G36" s="0" t="n">
        <v>5</v>
      </c>
      <c r="H36" s="0" t="s">
        <v>1509</v>
      </c>
      <c r="I36" s="0" t="s">
        <v>1430</v>
      </c>
    </row>
    <row r="37" customFormat="false" ht="12.75" hidden="false" customHeight="false" outlineLevel="0" collapsed="false">
      <c r="B37" s="24" t="s">
        <v>1510</v>
      </c>
      <c r="C37" s="14" t="s">
        <v>1511</v>
      </c>
      <c r="D37" s="13" t="s">
        <v>11</v>
      </c>
      <c r="E37" s="0" t="n">
        <v>2</v>
      </c>
      <c r="F37" s="15" t="n">
        <v>0</v>
      </c>
      <c r="G37" s="0" t="n">
        <v>5</v>
      </c>
      <c r="H37" s="0" t="s">
        <v>1512</v>
      </c>
      <c r="I37" s="0" t="s">
        <v>1430</v>
      </c>
    </row>
    <row r="38" customFormat="false" ht="12.75" hidden="false" customHeight="false" outlineLevel="0" collapsed="false">
      <c r="B38" s="24" t="s">
        <v>1513</v>
      </c>
      <c r="C38" s="14" t="s">
        <v>1514</v>
      </c>
      <c r="D38" s="13" t="s">
        <v>13</v>
      </c>
      <c r="E38" s="0" t="n">
        <v>1000</v>
      </c>
      <c r="F38" s="15" t="n">
        <v>1</v>
      </c>
      <c r="G38" s="0" t="n">
        <v>1</v>
      </c>
      <c r="H38" s="0" t="s">
        <v>1515</v>
      </c>
      <c r="I38" s="0" t="s">
        <v>1430</v>
      </c>
    </row>
    <row r="39" customFormat="false" ht="12.75" hidden="false" customHeight="false" outlineLevel="0" collapsed="false">
      <c r="B39" s="24" t="s">
        <v>1516</v>
      </c>
      <c r="C39" s="14" t="s">
        <v>1517</v>
      </c>
      <c r="D39" s="13" t="s">
        <v>11</v>
      </c>
      <c r="E39" s="0" t="n">
        <v>8</v>
      </c>
      <c r="F39" s="15" t="n">
        <v>680</v>
      </c>
      <c r="G39" s="0" t="n">
        <v>5</v>
      </c>
      <c r="H39" s="0" t="s">
        <v>1518</v>
      </c>
      <c r="I39" s="0" t="s">
        <v>1430</v>
      </c>
    </row>
    <row r="40" customFormat="false" ht="12.75" hidden="false" customHeight="false" outlineLevel="0" collapsed="false">
      <c r="B40" s="24" t="s">
        <v>1519</v>
      </c>
      <c r="C40" s="14" t="s">
        <v>1520</v>
      </c>
      <c r="D40" s="13" t="s">
        <v>11</v>
      </c>
      <c r="E40" s="0" t="n">
        <v>7</v>
      </c>
      <c r="F40" s="15" t="n">
        <v>2400</v>
      </c>
      <c r="G40" s="0" t="n">
        <v>5</v>
      </c>
      <c r="H40" s="0" t="s">
        <v>1521</v>
      </c>
      <c r="I40" s="0" t="s">
        <v>1430</v>
      </c>
    </row>
    <row r="41" customFormat="false" ht="12.75" hidden="false" customHeight="false" outlineLevel="0" collapsed="false">
      <c r="B41" s="24" t="s">
        <v>1522</v>
      </c>
      <c r="C41" s="14" t="s">
        <v>1523</v>
      </c>
      <c r="D41" s="13" t="s">
        <v>13</v>
      </c>
      <c r="E41" s="0" t="n">
        <v>200</v>
      </c>
      <c r="F41" s="15" t="n">
        <v>1</v>
      </c>
      <c r="G41" s="0" t="n">
        <v>1</v>
      </c>
      <c r="I41" s="0" t="s">
        <v>1430</v>
      </c>
    </row>
    <row r="42" customFormat="false" ht="12.75" hidden="false" customHeight="false" outlineLevel="0" collapsed="false">
      <c r="B42" s="24" t="s">
        <v>1524</v>
      </c>
      <c r="C42" s="14" t="s">
        <v>1525</v>
      </c>
      <c r="D42" s="13" t="s">
        <v>13</v>
      </c>
      <c r="E42" s="0" t="n">
        <v>200</v>
      </c>
      <c r="F42" s="15" t="n">
        <v>8</v>
      </c>
      <c r="G42" s="0" t="n">
        <v>1</v>
      </c>
      <c r="H42" s="0" t="s">
        <v>1526</v>
      </c>
      <c r="I42" s="0" t="s">
        <v>1430</v>
      </c>
    </row>
    <row r="43" customFormat="false" ht="12.75" hidden="false" customHeight="false" outlineLevel="0" collapsed="false">
      <c r="B43" s="24" t="s">
        <v>1527</v>
      </c>
      <c r="C43" s="14" t="s">
        <v>1528</v>
      </c>
      <c r="D43" s="13" t="s">
        <v>13</v>
      </c>
      <c r="E43" s="0" t="n">
        <v>200</v>
      </c>
      <c r="F43" s="15" t="n">
        <v>0</v>
      </c>
      <c r="G43" s="0" t="n">
        <v>1</v>
      </c>
      <c r="H43" s="0" t="s">
        <v>1529</v>
      </c>
      <c r="I43" s="0" t="s">
        <v>1430</v>
      </c>
    </row>
    <row r="44" customFormat="false" ht="12.75" hidden="false" customHeight="false" outlineLevel="0" collapsed="false">
      <c r="B44" s="24" t="s">
        <v>1530</v>
      </c>
      <c r="C44" s="14" t="s">
        <v>1531</v>
      </c>
      <c r="D44" s="13" t="s">
        <v>13</v>
      </c>
      <c r="E44" s="0" t="n">
        <v>200</v>
      </c>
      <c r="F44" s="15" t="n">
        <v>0</v>
      </c>
      <c r="G44" s="0" t="n">
        <v>1</v>
      </c>
      <c r="H44" s="0" t="s">
        <v>1532</v>
      </c>
      <c r="I44" s="0" t="s">
        <v>1430</v>
      </c>
    </row>
    <row r="45" customFormat="false" ht="12.75" hidden="false" customHeight="false" outlineLevel="0" collapsed="false">
      <c r="B45" s="24" t="s">
        <v>1533</v>
      </c>
      <c r="C45" s="14" t="s">
        <v>1534</v>
      </c>
      <c r="D45" s="13" t="s">
        <v>13</v>
      </c>
      <c r="E45" s="0" t="n">
        <v>150</v>
      </c>
      <c r="F45" s="15" t="n">
        <v>2</v>
      </c>
      <c r="G45" s="0" t="n">
        <v>1</v>
      </c>
      <c r="H45" s="0" t="s">
        <v>1535</v>
      </c>
      <c r="I45" s="0" t="s">
        <v>1430</v>
      </c>
    </row>
    <row r="46" customFormat="false" ht="12.75" hidden="false" customHeight="false" outlineLevel="0" collapsed="false">
      <c r="B46" s="24" t="s">
        <v>1536</v>
      </c>
      <c r="C46" s="14" t="s">
        <v>1537</v>
      </c>
      <c r="D46" s="13" t="s">
        <v>13</v>
      </c>
      <c r="E46" s="0" t="n">
        <v>70</v>
      </c>
      <c r="F46" s="15" t="n">
        <v>8</v>
      </c>
      <c r="G46" s="0" t="n">
        <v>1</v>
      </c>
      <c r="H46" s="0" t="s">
        <v>1538</v>
      </c>
      <c r="I46" s="0" t="s">
        <v>1430</v>
      </c>
    </row>
    <row r="47" customFormat="false" ht="12.75" hidden="false" customHeight="false" outlineLevel="0" collapsed="false">
      <c r="B47" s="24" t="s">
        <v>1539</v>
      </c>
      <c r="C47" s="14" t="s">
        <v>1540</v>
      </c>
      <c r="D47" s="13" t="s">
        <v>13</v>
      </c>
      <c r="E47" s="0" t="n">
        <v>200</v>
      </c>
      <c r="F47" s="15" t="n">
        <v>1</v>
      </c>
      <c r="G47" s="0" t="n">
        <v>1</v>
      </c>
      <c r="H47" s="0" t="s">
        <v>1541</v>
      </c>
      <c r="I47" s="0" t="s">
        <v>1430</v>
      </c>
    </row>
    <row r="48" customFormat="false" ht="12.75" hidden="false" customHeight="false" outlineLevel="0" collapsed="false">
      <c r="B48" s="24" t="s">
        <v>1542</v>
      </c>
      <c r="C48" s="14" t="s">
        <v>1543</v>
      </c>
      <c r="D48" s="13" t="s">
        <v>13</v>
      </c>
      <c r="E48" s="0" t="n">
        <v>1000</v>
      </c>
      <c r="F48" s="15" t="n">
        <v>4</v>
      </c>
      <c r="G48" s="0" t="n">
        <v>1</v>
      </c>
      <c r="H48" s="0" t="s">
        <v>1544</v>
      </c>
      <c r="I48" s="0" t="s">
        <v>1430</v>
      </c>
    </row>
    <row r="49" customFormat="false" ht="12.75" hidden="false" customHeight="false" outlineLevel="0" collapsed="false">
      <c r="B49" s="24" t="s">
        <v>1545</v>
      </c>
      <c r="C49" s="14" t="s">
        <v>1546</v>
      </c>
      <c r="D49" s="13" t="s">
        <v>13</v>
      </c>
      <c r="E49" s="0" t="n">
        <v>200</v>
      </c>
      <c r="F49" s="15" t="n">
        <v>1</v>
      </c>
      <c r="G49" s="0" t="n">
        <v>1</v>
      </c>
      <c r="H49" s="0" t="s">
        <v>1547</v>
      </c>
      <c r="I49" s="0" t="s">
        <v>1430</v>
      </c>
    </row>
    <row r="50" customFormat="false" ht="12.75" hidden="false" customHeight="false" outlineLevel="0" collapsed="false">
      <c r="B50" s="24" t="s">
        <v>1548</v>
      </c>
      <c r="C50" s="14" t="s">
        <v>1549</v>
      </c>
      <c r="D50" s="13" t="s">
        <v>13</v>
      </c>
      <c r="E50" s="0" t="n">
        <v>500</v>
      </c>
      <c r="F50" s="15" t="n">
        <v>1</v>
      </c>
      <c r="G50" s="0" t="n">
        <v>1</v>
      </c>
      <c r="H50" s="0" t="s">
        <v>1550</v>
      </c>
      <c r="I50" s="0" t="s">
        <v>1430</v>
      </c>
    </row>
    <row r="51" customFormat="false" ht="12.75" hidden="false" customHeight="false" outlineLevel="0" collapsed="false">
      <c r="B51" s="24" t="s">
        <v>1551</v>
      </c>
      <c r="C51" s="14" t="s">
        <v>1552</v>
      </c>
      <c r="D51" s="13" t="s">
        <v>11</v>
      </c>
      <c r="E51" s="0" t="n">
        <v>2</v>
      </c>
      <c r="F51" s="15" t="n">
        <v>200</v>
      </c>
      <c r="G51" s="0" t="n">
        <v>5</v>
      </c>
      <c r="H51" s="0" t="s">
        <v>1553</v>
      </c>
      <c r="I51" s="0" t="s">
        <v>1430</v>
      </c>
    </row>
    <row r="52" customFormat="false" ht="12.75" hidden="false" customHeight="false" outlineLevel="0" collapsed="false">
      <c r="B52" s="24" t="s">
        <v>1554</v>
      </c>
      <c r="C52" s="14" t="s">
        <v>1555</v>
      </c>
      <c r="D52" s="13" t="s">
        <v>13</v>
      </c>
      <c r="E52" s="0" t="n">
        <v>1000</v>
      </c>
      <c r="F52" s="15" t="n">
        <v>6</v>
      </c>
      <c r="G52" s="0" t="n">
        <v>1</v>
      </c>
      <c r="H52" s="0" t="s">
        <v>1556</v>
      </c>
      <c r="I52" s="0" t="s">
        <v>1430</v>
      </c>
    </row>
    <row r="53" customFormat="false" ht="12.75" hidden="false" customHeight="false" outlineLevel="0" collapsed="false">
      <c r="B53" s="24" t="s">
        <v>1557</v>
      </c>
      <c r="C53" s="14" t="s">
        <v>1558</v>
      </c>
      <c r="D53" s="13" t="s">
        <v>13</v>
      </c>
      <c r="E53" s="0" t="n">
        <v>2000</v>
      </c>
      <c r="F53" s="15" t="n">
        <v>1</v>
      </c>
      <c r="G53" s="0" t="n">
        <v>1</v>
      </c>
      <c r="H53" s="0" t="s">
        <v>1559</v>
      </c>
      <c r="I53" s="0" t="s">
        <v>1430</v>
      </c>
    </row>
    <row r="54" customFormat="false" ht="12.75" hidden="false" customHeight="false" outlineLevel="0" collapsed="false">
      <c r="B54" s="24" t="s">
        <v>1560</v>
      </c>
      <c r="C54" s="14" t="s">
        <v>1561</v>
      </c>
      <c r="D54" s="13" t="s">
        <v>13</v>
      </c>
      <c r="E54" s="0" t="n">
        <v>600</v>
      </c>
      <c r="F54" s="15" t="n">
        <v>1</v>
      </c>
      <c r="G54" s="0" t="n">
        <v>1</v>
      </c>
      <c r="H54" s="0" t="s">
        <v>1562</v>
      </c>
      <c r="I54" s="0" t="s">
        <v>1430</v>
      </c>
    </row>
    <row r="55" customFormat="false" ht="12.75" hidden="false" customHeight="false" outlineLevel="0" collapsed="false">
      <c r="B55" s="24" t="s">
        <v>1563</v>
      </c>
      <c r="C55" s="14" t="s">
        <v>1564</v>
      </c>
      <c r="D55" s="13" t="s">
        <v>11</v>
      </c>
      <c r="E55" s="0" t="n">
        <v>10</v>
      </c>
      <c r="F55" s="15" t="n">
        <v>2400</v>
      </c>
      <c r="G55" s="0" t="n">
        <v>5</v>
      </c>
      <c r="I55" s="0" t="s">
        <v>1430</v>
      </c>
    </row>
    <row r="56" customFormat="false" ht="12.75" hidden="false" customHeight="false" outlineLevel="0" collapsed="false">
      <c r="B56" s="24" t="s">
        <v>1565</v>
      </c>
      <c r="C56" s="14" t="s">
        <v>1566</v>
      </c>
      <c r="D56" s="13" t="s">
        <v>11</v>
      </c>
      <c r="E56" s="0" t="n">
        <v>3</v>
      </c>
      <c r="F56" s="15" t="n">
        <v>820</v>
      </c>
      <c r="G56" s="0" t="n">
        <v>5</v>
      </c>
      <c r="I56" s="0" t="s">
        <v>1430</v>
      </c>
    </row>
    <row r="57" customFormat="false" ht="12.75" hidden="false" customHeight="false" outlineLevel="0" collapsed="false">
      <c r="B57" s="24" t="s">
        <v>1567</v>
      </c>
      <c r="C57" s="14" t="s">
        <v>1568</v>
      </c>
      <c r="D57" s="13" t="s">
        <v>11</v>
      </c>
      <c r="E57" s="0" t="n">
        <v>3</v>
      </c>
      <c r="F57" s="15" t="n">
        <v>0</v>
      </c>
      <c r="G57" s="0" t="n">
        <v>5</v>
      </c>
      <c r="H57" s="0" t="s">
        <v>1569</v>
      </c>
      <c r="I57" s="0" t="s">
        <v>1430</v>
      </c>
    </row>
    <row r="58" customFormat="false" ht="63.75" hidden="false" customHeight="false" outlineLevel="0" collapsed="false">
      <c r="B58" s="24" t="s">
        <v>1570</v>
      </c>
      <c r="C58" s="14" t="s">
        <v>1571</v>
      </c>
      <c r="D58" s="13" t="s">
        <v>13</v>
      </c>
      <c r="E58" s="0" t="n">
        <v>1500</v>
      </c>
      <c r="F58" s="15" t="n">
        <v>3</v>
      </c>
      <c r="G58" s="0" t="n">
        <v>1</v>
      </c>
      <c r="H58" s="4" t="s">
        <v>1572</v>
      </c>
      <c r="I58" s="0" t="s">
        <v>1430</v>
      </c>
    </row>
    <row r="59" customFormat="false" ht="12.75" hidden="false" customHeight="false" outlineLevel="0" collapsed="false">
      <c r="B59" s="24" t="s">
        <v>1573</v>
      </c>
      <c r="C59" s="14" t="s">
        <v>1574</v>
      </c>
      <c r="D59" s="13" t="s">
        <v>11</v>
      </c>
      <c r="E59" s="0" t="n">
        <v>3</v>
      </c>
      <c r="F59" s="15" t="n">
        <v>1100</v>
      </c>
      <c r="G59" s="0" t="n">
        <v>5</v>
      </c>
      <c r="H59" s="0" t="s">
        <v>1575</v>
      </c>
      <c r="I59" s="0" t="s">
        <v>1430</v>
      </c>
    </row>
    <row r="60" customFormat="false" ht="12.75" hidden="false" customHeight="false" outlineLevel="0" collapsed="false">
      <c r="B60" s="0" t="s">
        <v>1576</v>
      </c>
      <c r="C60" s="14" t="s">
        <v>1577</v>
      </c>
      <c r="D60" s="13" t="s">
        <v>11</v>
      </c>
      <c r="E60" s="0" t="n">
        <v>70</v>
      </c>
      <c r="F60" s="15" t="n">
        <v>135</v>
      </c>
      <c r="G60" s="0" t="n">
        <v>5</v>
      </c>
      <c r="I60" s="0" t="s">
        <v>1430</v>
      </c>
    </row>
    <row r="61" customFormat="false" ht="12.75" hidden="false" customHeight="false" outlineLevel="0" collapsed="false">
      <c r="B61" s="0" t="s">
        <v>1578</v>
      </c>
      <c r="C61" s="14" t="s">
        <v>1579</v>
      </c>
      <c r="D61" s="13" t="s">
        <v>11</v>
      </c>
      <c r="E61" s="0" t="n">
        <v>20</v>
      </c>
      <c r="F61" s="15" t="n">
        <v>215</v>
      </c>
      <c r="G61" s="0" t="n">
        <v>5</v>
      </c>
      <c r="H61" s="0" t="s">
        <v>1580</v>
      </c>
      <c r="I61" s="0" t="s">
        <v>1430</v>
      </c>
    </row>
    <row r="62" customFormat="false" ht="12.75" hidden="false" customHeight="false" outlineLevel="0" collapsed="false">
      <c r="B62" s="36" t="s">
        <v>1581</v>
      </c>
      <c r="C62" s="14" t="s">
        <v>1582</v>
      </c>
      <c r="D62" s="13" t="s">
        <v>11</v>
      </c>
      <c r="E62" s="0" t="n">
        <v>350</v>
      </c>
      <c r="F62" s="15" t="n">
        <v>35</v>
      </c>
      <c r="G62" s="0" t="n">
        <v>5</v>
      </c>
      <c r="I62" s="0" t="s">
        <v>1430</v>
      </c>
    </row>
    <row r="63" customFormat="false" ht="12.75" hidden="false" customHeight="false" outlineLevel="0" collapsed="false">
      <c r="B63" s="0" t="s">
        <v>1583</v>
      </c>
      <c r="C63" s="14" t="s">
        <v>1584</v>
      </c>
      <c r="D63" s="13" t="s">
        <v>13</v>
      </c>
      <c r="E63" s="0" t="n">
        <v>300</v>
      </c>
      <c r="F63" s="15" t="n">
        <v>40</v>
      </c>
      <c r="G63" s="0" t="n">
        <v>1</v>
      </c>
      <c r="H63" s="0" t="s">
        <v>34</v>
      </c>
      <c r="I63" s="0" t="s">
        <v>1430</v>
      </c>
    </row>
    <row r="64" customFormat="false" ht="12.75" hidden="false" customHeight="false" outlineLevel="0" collapsed="false">
      <c r="B64" s="0" t="s">
        <v>1585</v>
      </c>
      <c r="C64" s="14" t="s">
        <v>1586</v>
      </c>
      <c r="D64" s="13" t="s">
        <v>13</v>
      </c>
      <c r="E64" s="0" t="n">
        <v>100</v>
      </c>
      <c r="F64" s="15" t="n">
        <v>7</v>
      </c>
      <c r="G64" s="0" t="n">
        <v>1</v>
      </c>
      <c r="I64" s="0" t="s">
        <v>1430</v>
      </c>
    </row>
    <row r="65" customFormat="false" ht="12.75" hidden="false" customHeight="false" outlineLevel="0" collapsed="false">
      <c r="B65" s="0" t="s">
        <v>1587</v>
      </c>
      <c r="C65" s="14" t="s">
        <v>1588</v>
      </c>
      <c r="D65" s="13" t="s">
        <v>11</v>
      </c>
      <c r="E65" s="0" t="n">
        <v>16</v>
      </c>
      <c r="F65" s="15" t="n">
        <v>50</v>
      </c>
      <c r="G65" s="0" t="n">
        <v>5</v>
      </c>
      <c r="I65" s="0" t="s">
        <v>1430</v>
      </c>
    </row>
    <row r="66" customFormat="false" ht="12.75" hidden="false" customHeight="false" outlineLevel="0" collapsed="false">
      <c r="B66" s="0" t="s">
        <v>1589</v>
      </c>
      <c r="C66" s="14" t="s">
        <v>1590</v>
      </c>
      <c r="D66" s="13" t="s">
        <v>13</v>
      </c>
      <c r="E66" s="0" t="n">
        <v>40</v>
      </c>
      <c r="F66" s="15" t="n">
        <v>1</v>
      </c>
      <c r="G66" s="0" t="n">
        <v>1</v>
      </c>
      <c r="I66" s="0" t="s">
        <v>1430</v>
      </c>
    </row>
    <row r="67" customFormat="false" ht="12.75" hidden="false" customHeight="false" outlineLevel="0" collapsed="false">
      <c r="B67" s="0" t="s">
        <v>1591</v>
      </c>
      <c r="C67" s="14" t="s">
        <v>1592</v>
      </c>
      <c r="D67" s="13" t="s">
        <v>11</v>
      </c>
      <c r="E67" s="0" t="n">
        <v>4</v>
      </c>
      <c r="F67" s="15" t="n">
        <v>35</v>
      </c>
      <c r="G67" s="0" t="n">
        <v>5</v>
      </c>
      <c r="I67" s="0" t="s">
        <v>1430</v>
      </c>
    </row>
    <row r="68" customFormat="false" ht="12.75" hidden="false" customHeight="false" outlineLevel="0" collapsed="false">
      <c r="B68" s="0" t="s">
        <v>1593</v>
      </c>
      <c r="C68" s="14" t="s">
        <v>1594</v>
      </c>
      <c r="D68" s="13" t="s">
        <v>13</v>
      </c>
      <c r="E68" s="0" t="n">
        <v>100</v>
      </c>
      <c r="F68" s="15" t="n">
        <v>11</v>
      </c>
      <c r="G68" s="0" t="n">
        <v>1</v>
      </c>
      <c r="I68" s="0" t="s">
        <v>1430</v>
      </c>
    </row>
    <row r="69" customFormat="false" ht="12.75" hidden="false" customHeight="false" outlineLevel="0" collapsed="false">
      <c r="B69" s="0" t="s">
        <v>1595</v>
      </c>
      <c r="C69" s="14" t="s">
        <v>1596</v>
      </c>
      <c r="D69" s="13" t="s">
        <v>13</v>
      </c>
      <c r="E69" s="0" t="n">
        <v>200</v>
      </c>
      <c r="F69" s="15" t="n">
        <v>5</v>
      </c>
      <c r="G69" s="0" t="n">
        <v>1</v>
      </c>
      <c r="H69" s="0" t="s">
        <v>1597</v>
      </c>
      <c r="I69" s="0" t="s">
        <v>1430</v>
      </c>
    </row>
    <row r="70" customFormat="false" ht="12.75" hidden="false" customHeight="false" outlineLevel="0" collapsed="false">
      <c r="B70" s="24" t="s">
        <v>1598</v>
      </c>
      <c r="C70" s="14" t="s">
        <v>1599</v>
      </c>
      <c r="D70" s="13" t="s">
        <v>11</v>
      </c>
      <c r="E70" s="0" t="n">
        <v>1</v>
      </c>
      <c r="F70" s="15" t="n">
        <v>50</v>
      </c>
      <c r="G70" s="0" t="n">
        <v>5</v>
      </c>
      <c r="I70" s="0" t="s">
        <v>1430</v>
      </c>
    </row>
    <row r="71" customFormat="false" ht="12.75" hidden="false" customHeight="false" outlineLevel="0" collapsed="false">
      <c r="B71" s="24" t="s">
        <v>1600</v>
      </c>
      <c r="C71" s="14" t="s">
        <v>1601</v>
      </c>
      <c r="D71" s="13" t="s">
        <v>11</v>
      </c>
      <c r="E71" s="0" t="n">
        <v>9</v>
      </c>
      <c r="F71" s="15" t="n">
        <v>10</v>
      </c>
      <c r="G71" s="0" t="n">
        <v>5</v>
      </c>
      <c r="H71" s="0" t="s">
        <v>1602</v>
      </c>
      <c r="I71" s="0" t="s">
        <v>1430</v>
      </c>
    </row>
    <row r="72" customFormat="false" ht="13.5" hidden="false" customHeight="true" outlineLevel="0" collapsed="false">
      <c r="B72" s="24" t="s">
        <v>1603</v>
      </c>
      <c r="C72" s="14" t="s">
        <v>1604</v>
      </c>
      <c r="D72" s="13" t="s">
        <v>11</v>
      </c>
      <c r="E72" s="0" t="n">
        <v>50</v>
      </c>
      <c r="F72" s="15" t="n">
        <v>0</v>
      </c>
      <c r="G72" s="0" t="n">
        <v>5</v>
      </c>
      <c r="H72" s="4" t="s">
        <v>1605</v>
      </c>
      <c r="I72" s="0" t="s">
        <v>1430</v>
      </c>
    </row>
    <row r="73" customFormat="false" ht="12.75" hidden="false" customHeight="false" outlineLevel="0" collapsed="false">
      <c r="B73" s="24" t="s">
        <v>1606</v>
      </c>
      <c r="C73" s="14" t="s">
        <v>1607</v>
      </c>
      <c r="D73" s="13" t="s">
        <v>11</v>
      </c>
      <c r="E73" s="0" t="n">
        <v>100</v>
      </c>
      <c r="F73" s="15" t="n">
        <v>0</v>
      </c>
      <c r="G73" s="0" t="n">
        <v>5</v>
      </c>
      <c r="I73" s="0" t="s">
        <v>1430</v>
      </c>
    </row>
    <row r="74" customFormat="false" ht="12.75" hidden="false" customHeight="false" outlineLevel="0" collapsed="false">
      <c r="B74" s="0" t="s">
        <v>1608</v>
      </c>
      <c r="C74" s="14" t="s">
        <v>1609</v>
      </c>
      <c r="D74" s="13" t="s">
        <v>11</v>
      </c>
      <c r="E74" s="0" t="n">
        <v>1</v>
      </c>
      <c r="F74" s="15" t="n">
        <v>0</v>
      </c>
      <c r="G74" s="0" t="n">
        <v>5</v>
      </c>
      <c r="I74" s="0" t="s">
        <v>1430</v>
      </c>
    </row>
    <row r="75" customFormat="false" ht="12.75" hidden="false" customHeight="false" outlineLevel="0" collapsed="false">
      <c r="B75" s="0" t="s">
        <v>1610</v>
      </c>
      <c r="C75" s="14" t="s">
        <v>1611</v>
      </c>
      <c r="D75" s="13" t="s">
        <v>13</v>
      </c>
      <c r="E75" s="0" t="n">
        <v>2000</v>
      </c>
      <c r="F75" s="15" t="n">
        <v>1</v>
      </c>
      <c r="G75" s="0" t="n">
        <v>1</v>
      </c>
      <c r="I75" s="0" t="s">
        <v>1430</v>
      </c>
    </row>
    <row r="76" customFormat="false" ht="12.75" hidden="false" customHeight="false" outlineLevel="0" collapsed="false">
      <c r="B76" s="0" t="s">
        <v>1612</v>
      </c>
      <c r="C76" s="14" t="s">
        <v>1613</v>
      </c>
      <c r="D76" s="13" t="s">
        <v>11</v>
      </c>
      <c r="E76" s="0" t="n">
        <v>15</v>
      </c>
      <c r="F76" s="15" t="n">
        <v>740</v>
      </c>
      <c r="G76" s="0" t="n">
        <v>5</v>
      </c>
      <c r="H76" s="0" t="s">
        <v>1614</v>
      </c>
      <c r="I76" s="0" t="s">
        <v>1430</v>
      </c>
    </row>
    <row r="77" customFormat="false" ht="12.75" hidden="false" customHeight="false" outlineLevel="0" collapsed="false">
      <c r="B77" s="24" t="s">
        <v>1615</v>
      </c>
      <c r="C77" s="14" t="s">
        <v>1616</v>
      </c>
      <c r="D77" s="13" t="s">
        <v>11</v>
      </c>
      <c r="E77" s="0" t="n">
        <v>4</v>
      </c>
      <c r="F77" s="15" t="n">
        <v>0</v>
      </c>
      <c r="G77" s="0" t="n">
        <v>5</v>
      </c>
      <c r="I77" s="0" t="s">
        <v>1430</v>
      </c>
    </row>
    <row r="78" customFormat="false" ht="12.75" hidden="false" customHeight="false" outlineLevel="0" collapsed="false">
      <c r="B78" s="24" t="s">
        <v>1617</v>
      </c>
      <c r="C78" s="14" t="s">
        <v>1618</v>
      </c>
      <c r="D78" s="13" t="s">
        <v>11</v>
      </c>
      <c r="E78" s="0" t="n">
        <v>90</v>
      </c>
      <c r="F78" s="15" t="n">
        <v>15</v>
      </c>
      <c r="G78" s="0" t="n">
        <v>5</v>
      </c>
      <c r="H78" s="0" t="s">
        <v>1619</v>
      </c>
      <c r="I78" s="0" t="s">
        <v>1430</v>
      </c>
    </row>
    <row r="79" customFormat="false" ht="12.75" hidden="false" customHeight="false" outlineLevel="0" collapsed="false">
      <c r="B79" s="24" t="s">
        <v>1620</v>
      </c>
      <c r="C79" s="14" t="s">
        <v>1621</v>
      </c>
      <c r="D79" s="13" t="s">
        <v>11</v>
      </c>
      <c r="E79" s="0" t="n">
        <v>7</v>
      </c>
      <c r="F79" s="15" t="n">
        <v>130</v>
      </c>
      <c r="G79" s="0" t="n">
        <v>5</v>
      </c>
      <c r="I79" s="0" t="s">
        <v>1430</v>
      </c>
    </row>
    <row r="80" customFormat="false" ht="12.75" hidden="false" customHeight="false" outlineLevel="0" collapsed="false">
      <c r="B80" s="24" t="s">
        <v>1622</v>
      </c>
      <c r="C80" s="14" t="s">
        <v>1623</v>
      </c>
      <c r="D80" s="13" t="s">
        <v>11</v>
      </c>
      <c r="E80" s="0" t="n">
        <v>9</v>
      </c>
      <c r="F80" s="15" t="n">
        <v>40</v>
      </c>
      <c r="G80" s="0" t="n">
        <v>5</v>
      </c>
      <c r="I80" s="0" t="s">
        <v>1430</v>
      </c>
    </row>
    <row r="81" customFormat="false" ht="25.5" hidden="false" customHeight="false" outlineLevel="0" collapsed="false">
      <c r="B81" s="24" t="s">
        <v>1624</v>
      </c>
      <c r="C81" s="14" t="s">
        <v>1625</v>
      </c>
      <c r="D81" s="13" t="s">
        <v>11</v>
      </c>
      <c r="E81" s="0" t="n">
        <v>4</v>
      </c>
      <c r="F81" s="15" t="n">
        <v>540</v>
      </c>
      <c r="G81" s="0" t="n">
        <v>5</v>
      </c>
      <c r="H81" s="4" t="s">
        <v>1626</v>
      </c>
      <c r="I81" s="0" t="s">
        <v>1430</v>
      </c>
    </row>
    <row r="82" customFormat="false" ht="12.75" hidden="false" customHeight="false" outlineLevel="0" collapsed="false">
      <c r="B82" s="24" t="s">
        <v>1627</v>
      </c>
      <c r="C82" s="14" t="s">
        <v>1628</v>
      </c>
      <c r="D82" s="13" t="s">
        <v>13</v>
      </c>
      <c r="E82" s="0" t="n">
        <v>200</v>
      </c>
      <c r="F82" s="15" t="n">
        <v>1</v>
      </c>
      <c r="G82" s="0" t="n">
        <v>1</v>
      </c>
      <c r="H82" s="4"/>
      <c r="I82" s="0" t="s">
        <v>1430</v>
      </c>
    </row>
    <row r="83" customFormat="false" ht="12.75" hidden="false" customHeight="false" outlineLevel="0" collapsed="false">
      <c r="B83" s="24" t="s">
        <v>1629</v>
      </c>
      <c r="C83" s="14" t="s">
        <v>1630</v>
      </c>
      <c r="D83" s="13" t="s">
        <v>13</v>
      </c>
      <c r="E83" s="0" t="n">
        <v>500</v>
      </c>
      <c r="F83" s="15" t="n">
        <v>39</v>
      </c>
      <c r="G83" s="0" t="n">
        <v>1</v>
      </c>
      <c r="H83" s="4"/>
      <c r="I83" s="0" t="s">
        <v>1430</v>
      </c>
    </row>
    <row r="84" customFormat="false" ht="25.5" hidden="false" customHeight="false" outlineLevel="0" collapsed="false">
      <c r="B84" s="24" t="s">
        <v>1631</v>
      </c>
      <c r="C84" s="14" t="s">
        <v>1632</v>
      </c>
      <c r="D84" s="13" t="s">
        <v>13</v>
      </c>
      <c r="E84" s="0" t="n">
        <v>1500</v>
      </c>
      <c r="F84" s="15" t="n">
        <v>1</v>
      </c>
      <c r="G84" s="0" t="n">
        <v>1</v>
      </c>
      <c r="H84" s="4" t="s">
        <v>1633</v>
      </c>
      <c r="I84" s="0" t="s">
        <v>1430</v>
      </c>
    </row>
    <row r="85" customFormat="false" ht="114.75" hidden="false" customHeight="false" outlineLevel="0" collapsed="false">
      <c r="B85" s="24" t="s">
        <v>1634</v>
      </c>
      <c r="C85" s="14" t="s">
        <v>1635</v>
      </c>
      <c r="D85" s="13" t="s">
        <v>13</v>
      </c>
      <c r="E85" s="0" t="n">
        <v>1200</v>
      </c>
      <c r="F85" s="15" t="n">
        <v>1</v>
      </c>
      <c r="G85" s="0" t="n">
        <v>1</v>
      </c>
      <c r="H85" s="4" t="s">
        <v>1636</v>
      </c>
      <c r="I85" s="0" t="s">
        <v>1430</v>
      </c>
    </row>
    <row r="86" customFormat="false" ht="12.75" hidden="false" customHeight="false" outlineLevel="0" collapsed="false">
      <c r="B86" s="0" t="s">
        <v>1637</v>
      </c>
      <c r="C86" s="14" t="s">
        <v>1638</v>
      </c>
      <c r="D86" s="13" t="s">
        <v>15</v>
      </c>
      <c r="E86" s="0" t="n">
        <v>400</v>
      </c>
      <c r="F86" s="15" t="n">
        <v>3.05</v>
      </c>
      <c r="G86" s="0" t="n">
        <v>0.005</v>
      </c>
      <c r="H86" s="0" t="s">
        <v>1639</v>
      </c>
      <c r="I86" s="0" t="s">
        <v>1430</v>
      </c>
    </row>
    <row r="87" customFormat="false" ht="12.75" hidden="false" customHeight="false" outlineLevel="0" collapsed="false">
      <c r="B87" s="0" t="s">
        <v>1640</v>
      </c>
      <c r="C87" s="14" t="s">
        <v>1641</v>
      </c>
      <c r="D87" s="13" t="s">
        <v>11</v>
      </c>
      <c r="E87" s="0" t="n">
        <v>8</v>
      </c>
      <c r="F87" s="15" t="n">
        <v>395</v>
      </c>
      <c r="G87" s="0" t="n">
        <v>5</v>
      </c>
      <c r="H87" s="0" t="s">
        <v>1642</v>
      </c>
      <c r="I87" s="0" t="s">
        <v>1430</v>
      </c>
    </row>
    <row r="88" customFormat="false" ht="12.75" hidden="false" customHeight="false" outlineLevel="0" collapsed="false">
      <c r="B88" s="24" t="s">
        <v>1643</v>
      </c>
      <c r="C88" s="14" t="s">
        <v>1644</v>
      </c>
      <c r="D88" s="13" t="s">
        <v>13</v>
      </c>
      <c r="E88" s="0" t="n">
        <v>700</v>
      </c>
      <c r="F88" s="15" t="n">
        <v>0</v>
      </c>
      <c r="G88" s="0" t="n">
        <v>1</v>
      </c>
      <c r="H88" s="0" t="s">
        <v>1645</v>
      </c>
      <c r="I88" s="0" t="s">
        <v>1430</v>
      </c>
    </row>
    <row r="89" customFormat="false" ht="12.75" hidden="false" customHeight="false" outlineLevel="0" collapsed="false">
      <c r="B89" s="36" t="s">
        <v>1646</v>
      </c>
      <c r="C89" s="14" t="s">
        <v>1647</v>
      </c>
      <c r="D89" s="13" t="s">
        <v>15</v>
      </c>
      <c r="E89" s="0" t="n">
        <v>600</v>
      </c>
      <c r="F89" s="15" t="n">
        <v>4.35</v>
      </c>
      <c r="G89" s="0" t="n">
        <v>0.005</v>
      </c>
      <c r="H89" s="0" t="s">
        <v>1648</v>
      </c>
      <c r="I89" s="0" t="s">
        <v>1430</v>
      </c>
    </row>
    <row r="90" customFormat="false" ht="12.75" hidden="false" customHeight="false" outlineLevel="0" collapsed="false">
      <c r="B90" s="24" t="s">
        <v>1649</v>
      </c>
      <c r="C90" s="14" t="s">
        <v>1650</v>
      </c>
      <c r="D90" s="13" t="s">
        <v>11</v>
      </c>
      <c r="E90" s="0" t="n">
        <v>5</v>
      </c>
      <c r="F90" s="15" t="n">
        <v>170</v>
      </c>
      <c r="G90" s="0" t="n">
        <v>5</v>
      </c>
      <c r="I90" s="0" t="s">
        <v>1430</v>
      </c>
    </row>
    <row r="91" customFormat="false" ht="12.75" hidden="false" customHeight="false" outlineLevel="0" collapsed="false">
      <c r="B91" s="24" t="s">
        <v>1651</v>
      </c>
      <c r="C91" s="14" t="s">
        <v>1652</v>
      </c>
      <c r="D91" s="13" t="s">
        <v>15</v>
      </c>
      <c r="E91" s="0" t="n">
        <v>600</v>
      </c>
      <c r="F91" s="15" t="n">
        <v>0</v>
      </c>
      <c r="G91" s="0" t="n">
        <v>0.005</v>
      </c>
      <c r="H91" s="0" t="s">
        <v>1653</v>
      </c>
      <c r="I91" s="0" t="s">
        <v>1430</v>
      </c>
    </row>
    <row r="92" customFormat="false" ht="12.75" hidden="false" customHeight="false" outlineLevel="0" collapsed="false">
      <c r="B92" s="24" t="s">
        <v>1654</v>
      </c>
      <c r="C92" s="14" t="s">
        <v>1655</v>
      </c>
      <c r="D92" s="13" t="s">
        <v>15</v>
      </c>
      <c r="E92" s="0" t="n">
        <v>500</v>
      </c>
      <c r="F92" s="15" t="n">
        <v>0</v>
      </c>
      <c r="G92" s="0" t="n">
        <v>0.005</v>
      </c>
      <c r="H92" s="0" t="s">
        <v>1656</v>
      </c>
      <c r="I92" s="0" t="s">
        <v>1430</v>
      </c>
    </row>
    <row r="93" customFormat="false" ht="12.75" hidden="false" customHeight="false" outlineLevel="0" collapsed="false">
      <c r="B93" s="24" t="s">
        <v>1657</v>
      </c>
      <c r="C93" s="14" t="s">
        <v>1658</v>
      </c>
      <c r="D93" s="13" t="s">
        <v>15</v>
      </c>
      <c r="E93" s="0" t="n">
        <v>500</v>
      </c>
      <c r="F93" s="15" t="n">
        <v>3</v>
      </c>
      <c r="G93" s="0" t="n">
        <v>0.005</v>
      </c>
      <c r="H93" s="0" t="s">
        <v>1656</v>
      </c>
      <c r="I93" s="0" t="s">
        <v>1430</v>
      </c>
    </row>
    <row r="94" customFormat="false" ht="12.75" hidden="false" customHeight="false" outlineLevel="0" collapsed="false">
      <c r="B94" s="24" t="s">
        <v>1659</v>
      </c>
      <c r="C94" s="14" t="s">
        <v>1660</v>
      </c>
      <c r="D94" s="13" t="s">
        <v>15</v>
      </c>
      <c r="E94" s="0" t="n">
        <v>500</v>
      </c>
      <c r="F94" s="15" t="n">
        <v>2.2</v>
      </c>
      <c r="G94" s="0" t="n">
        <v>0.005</v>
      </c>
      <c r="H94" s="0" t="s">
        <v>1656</v>
      </c>
      <c r="I94" s="0" t="s">
        <v>1430</v>
      </c>
    </row>
    <row r="95" customFormat="false" ht="12.75" hidden="false" customHeight="false" outlineLevel="0" collapsed="false">
      <c r="B95" s="24" t="s">
        <v>1661</v>
      </c>
      <c r="C95" s="14" t="s">
        <v>1662</v>
      </c>
      <c r="D95" s="13" t="s">
        <v>15</v>
      </c>
      <c r="E95" s="0" t="n">
        <v>600</v>
      </c>
      <c r="F95" s="15" t="n">
        <v>1</v>
      </c>
      <c r="G95" s="0" t="n">
        <v>0.005</v>
      </c>
      <c r="H95" s="0" t="s">
        <v>1656</v>
      </c>
      <c r="I95" s="0" t="s">
        <v>1430</v>
      </c>
    </row>
    <row r="96" customFormat="false" ht="12.75" hidden="false" customHeight="false" outlineLevel="0" collapsed="false">
      <c r="B96" s="24" t="s">
        <v>1663</v>
      </c>
      <c r="C96" s="14" t="s">
        <v>1664</v>
      </c>
      <c r="D96" s="13" t="s">
        <v>15</v>
      </c>
      <c r="E96" s="0" t="n">
        <v>270</v>
      </c>
      <c r="F96" s="15" t="n">
        <v>0</v>
      </c>
      <c r="G96" s="0" t="n">
        <v>0.005</v>
      </c>
      <c r="H96" s="0" t="s">
        <v>1665</v>
      </c>
      <c r="I96" s="0" t="s">
        <v>1430</v>
      </c>
    </row>
    <row r="97" customFormat="false" ht="12.75" hidden="false" customHeight="false" outlineLevel="0" collapsed="false">
      <c r="B97" s="24" t="s">
        <v>1666</v>
      </c>
      <c r="C97" s="14" t="s">
        <v>1667</v>
      </c>
      <c r="D97" s="13" t="s">
        <v>15</v>
      </c>
      <c r="E97" s="0" t="n">
        <v>300</v>
      </c>
      <c r="F97" s="15" t="n">
        <v>1.54</v>
      </c>
      <c r="G97" s="0" t="n">
        <v>0.005</v>
      </c>
      <c r="H97" s="0" t="s">
        <v>1668</v>
      </c>
      <c r="I97" s="0" t="s">
        <v>1430</v>
      </c>
    </row>
    <row r="98" customFormat="false" ht="12.75" hidden="false" customHeight="false" outlineLevel="0" collapsed="false">
      <c r="B98" s="0" t="s">
        <v>1669</v>
      </c>
      <c r="C98" s="14" t="s">
        <v>1670</v>
      </c>
      <c r="D98" s="13" t="s">
        <v>15</v>
      </c>
      <c r="E98" s="0" t="n">
        <v>500</v>
      </c>
      <c r="F98" s="15" t="n">
        <v>1.25</v>
      </c>
      <c r="G98" s="0" t="n">
        <v>0.005</v>
      </c>
      <c r="H98" s="0" t="s">
        <v>1671</v>
      </c>
      <c r="I98" s="0" t="s">
        <v>1430</v>
      </c>
    </row>
    <row r="99" customFormat="false" ht="12.75" hidden="false" customHeight="false" outlineLevel="0" collapsed="false">
      <c r="B99" s="37" t="s">
        <v>1672</v>
      </c>
      <c r="C99" s="14" t="s">
        <v>1673</v>
      </c>
      <c r="D99" s="13" t="s">
        <v>15</v>
      </c>
      <c r="E99" s="0" t="n">
        <v>1000</v>
      </c>
      <c r="F99" s="15" t="n">
        <v>0</v>
      </c>
      <c r="G99" s="0" t="n">
        <v>0.005</v>
      </c>
      <c r="H99" s="0" t="s">
        <v>1674</v>
      </c>
      <c r="I99" s="0" t="s">
        <v>1430</v>
      </c>
    </row>
    <row r="100" customFormat="false" ht="12.75" hidden="false" customHeight="false" outlineLevel="0" collapsed="false">
      <c r="B100" s="0" t="s">
        <v>1675</v>
      </c>
      <c r="C100" s="14" t="s">
        <v>1676</v>
      </c>
      <c r="D100" s="13" t="s">
        <v>13</v>
      </c>
      <c r="E100" s="0" t="n">
        <v>300</v>
      </c>
      <c r="F100" s="15" t="n">
        <v>0</v>
      </c>
      <c r="G100" s="0" t="n">
        <v>1</v>
      </c>
      <c r="H100" s="0" t="s">
        <v>1677</v>
      </c>
      <c r="I100" s="0" t="s">
        <v>1430</v>
      </c>
    </row>
    <row r="101" customFormat="false" ht="12.75" hidden="false" customHeight="false" outlineLevel="0" collapsed="false">
      <c r="B101" s="0" t="s">
        <v>1678</v>
      </c>
      <c r="C101" s="14" t="s">
        <v>1679</v>
      </c>
      <c r="D101" s="13" t="s">
        <v>13</v>
      </c>
      <c r="E101" s="0" t="n">
        <v>2000</v>
      </c>
      <c r="F101" s="15" t="n">
        <v>3</v>
      </c>
      <c r="G101" s="0" t="n">
        <v>1</v>
      </c>
      <c r="H101" s="0" t="s">
        <v>1680</v>
      </c>
      <c r="I101" s="0" t="s">
        <v>1430</v>
      </c>
    </row>
    <row r="102" customFormat="false" ht="12.75" hidden="false" customHeight="false" outlineLevel="0" collapsed="false">
      <c r="B102" s="0" t="s">
        <v>1681</v>
      </c>
      <c r="C102" s="14" t="s">
        <v>1682</v>
      </c>
      <c r="D102" s="13" t="s">
        <v>11</v>
      </c>
      <c r="E102" s="0" t="n">
        <v>15</v>
      </c>
      <c r="F102" s="15" t="n">
        <v>350</v>
      </c>
      <c r="G102" s="0" t="n">
        <v>5</v>
      </c>
      <c r="I102" s="0" t="s">
        <v>1430</v>
      </c>
    </row>
    <row r="103" customFormat="false" ht="12.75" hidden="false" customHeight="false" outlineLevel="0" collapsed="false">
      <c r="B103" s="24" t="s">
        <v>1683</v>
      </c>
      <c r="C103" s="14" t="s">
        <v>1684</v>
      </c>
      <c r="D103" s="13" t="s">
        <v>15</v>
      </c>
      <c r="E103" s="0" t="n">
        <v>300</v>
      </c>
      <c r="F103" s="15" t="n">
        <v>0.53</v>
      </c>
      <c r="G103" s="0" t="n">
        <v>0.005</v>
      </c>
      <c r="I103" s="0" t="s">
        <v>1430</v>
      </c>
    </row>
    <row r="104" customFormat="false" ht="12.75" hidden="false" customHeight="false" outlineLevel="0" collapsed="false">
      <c r="B104" s="24" t="s">
        <v>1685</v>
      </c>
      <c r="C104" s="14" t="s">
        <v>1686</v>
      </c>
      <c r="D104" s="13" t="s">
        <v>15</v>
      </c>
      <c r="E104" s="0" t="n">
        <v>150</v>
      </c>
      <c r="F104" s="15" t="n">
        <v>7.9</v>
      </c>
      <c r="G104" s="0" t="n">
        <v>0.005</v>
      </c>
      <c r="I104" s="0" t="s">
        <v>1430</v>
      </c>
    </row>
    <row r="105" customFormat="false" ht="12.75" hidden="false" customHeight="false" outlineLevel="0" collapsed="false">
      <c r="B105" s="24" t="s">
        <v>1687</v>
      </c>
      <c r="C105" s="14" t="s">
        <v>1688</v>
      </c>
      <c r="D105" s="13" t="s">
        <v>15</v>
      </c>
      <c r="E105" s="0" t="n">
        <v>250</v>
      </c>
      <c r="F105" s="15" t="n">
        <v>38.7</v>
      </c>
      <c r="G105" s="0" t="n">
        <v>0.005</v>
      </c>
      <c r="H105" s="0" t="s">
        <v>1689</v>
      </c>
      <c r="I105" s="0" t="s">
        <v>1430</v>
      </c>
    </row>
    <row r="106" customFormat="false" ht="12.75" hidden="false" customHeight="false" outlineLevel="0" collapsed="false">
      <c r="B106" s="24" t="s">
        <v>1690</v>
      </c>
      <c r="C106" s="14" t="s">
        <v>1691</v>
      </c>
      <c r="D106" s="13" t="s">
        <v>15</v>
      </c>
      <c r="E106" s="0" t="n">
        <v>250</v>
      </c>
      <c r="F106" s="15" t="n">
        <v>1</v>
      </c>
      <c r="G106" s="0" t="n">
        <v>0.005</v>
      </c>
      <c r="H106" s="0" t="s">
        <v>1692</v>
      </c>
      <c r="I106" s="0" t="s">
        <v>1430</v>
      </c>
    </row>
    <row r="107" customFormat="false" ht="12.75" hidden="false" customHeight="false" outlineLevel="0" collapsed="false">
      <c r="B107" s="0" t="s">
        <v>1693</v>
      </c>
      <c r="C107" s="14" t="s">
        <v>1694</v>
      </c>
      <c r="D107" s="13" t="s">
        <v>13</v>
      </c>
      <c r="E107" s="0" t="n">
        <v>400</v>
      </c>
      <c r="F107" s="15" t="n">
        <v>7</v>
      </c>
      <c r="G107" s="0" t="n">
        <v>1</v>
      </c>
      <c r="H107" s="0" t="s">
        <v>1695</v>
      </c>
      <c r="I107" s="0" t="s">
        <v>1430</v>
      </c>
    </row>
    <row r="108" customFormat="false" ht="12.75" hidden="false" customHeight="false" outlineLevel="0" collapsed="false">
      <c r="B108" s="36" t="s">
        <v>1696</v>
      </c>
      <c r="C108" s="14" t="s">
        <v>1697</v>
      </c>
      <c r="D108" s="13" t="s">
        <v>11</v>
      </c>
      <c r="E108" s="0" t="n">
        <v>6</v>
      </c>
      <c r="F108" s="15" t="n">
        <v>315</v>
      </c>
      <c r="G108" s="0" t="n">
        <v>5</v>
      </c>
      <c r="H108" s="0" t="s">
        <v>1698</v>
      </c>
      <c r="I108" s="0" t="s">
        <v>1430</v>
      </c>
    </row>
    <row r="109" customFormat="false" ht="12.75" hidden="false" customHeight="false" outlineLevel="0" collapsed="false">
      <c r="B109" s="36" t="s">
        <v>1699</v>
      </c>
      <c r="C109" s="14" t="s">
        <v>1700</v>
      </c>
      <c r="D109" s="13" t="s">
        <v>11</v>
      </c>
      <c r="E109" s="0" t="n">
        <v>16</v>
      </c>
      <c r="F109" s="15" t="n">
        <v>121</v>
      </c>
      <c r="G109" s="0" t="n">
        <v>5</v>
      </c>
      <c r="H109" s="0" t="s">
        <v>1701</v>
      </c>
      <c r="I109" s="0" t="s">
        <v>1430</v>
      </c>
    </row>
    <row r="110" customFormat="false" ht="25.5" hidden="false" customHeight="false" outlineLevel="0" collapsed="false">
      <c r="B110" s="36" t="s">
        <v>1702</v>
      </c>
      <c r="C110" s="14" t="s">
        <v>1703</v>
      </c>
      <c r="D110" s="13" t="s">
        <v>11</v>
      </c>
      <c r="E110" s="0" t="n">
        <v>20</v>
      </c>
      <c r="F110" s="15" t="n">
        <v>640</v>
      </c>
      <c r="G110" s="0" t="n">
        <v>5</v>
      </c>
      <c r="H110" s="4" t="s">
        <v>1704</v>
      </c>
      <c r="I110" s="0" t="s">
        <v>1430</v>
      </c>
    </row>
    <row r="111" customFormat="false" ht="21" hidden="false" customHeight="true" outlineLevel="0" collapsed="false">
      <c r="B111" s="37" t="s">
        <v>1705</v>
      </c>
      <c r="C111" s="14" t="s">
        <v>1706</v>
      </c>
      <c r="D111" s="13" t="s">
        <v>11</v>
      </c>
      <c r="E111" s="0" t="n">
        <v>4</v>
      </c>
      <c r="F111" s="15" t="n">
        <v>0</v>
      </c>
      <c r="G111" s="0" t="n">
        <v>5</v>
      </c>
      <c r="H111" s="0" t="s">
        <v>1707</v>
      </c>
      <c r="I111" s="0" t="s">
        <v>1430</v>
      </c>
    </row>
    <row r="112" customFormat="false" ht="21" hidden="false" customHeight="true" outlineLevel="0" collapsed="false">
      <c r="B112" s="37" t="s">
        <v>1708</v>
      </c>
      <c r="C112" s="14" t="s">
        <v>1709</v>
      </c>
      <c r="D112" s="13" t="s">
        <v>13</v>
      </c>
      <c r="E112" s="0" t="n">
        <v>1000</v>
      </c>
      <c r="F112" s="15" t="n">
        <v>3</v>
      </c>
      <c r="G112" s="0" t="n">
        <v>1</v>
      </c>
      <c r="H112" s="0" t="s">
        <v>1710</v>
      </c>
      <c r="I112" s="0" t="s">
        <v>1430</v>
      </c>
    </row>
    <row r="113" customFormat="false" ht="21" hidden="false" customHeight="true" outlineLevel="0" collapsed="false">
      <c r="B113" s="37" t="s">
        <v>1711</v>
      </c>
      <c r="C113" s="14" t="s">
        <v>1712</v>
      </c>
      <c r="D113" s="13" t="s">
        <v>13</v>
      </c>
      <c r="E113" s="0" t="n">
        <v>1200</v>
      </c>
      <c r="F113" s="15" t="n">
        <v>1</v>
      </c>
      <c r="G113" s="0" t="n">
        <v>1</v>
      </c>
      <c r="H113" s="0" t="s">
        <v>1710</v>
      </c>
      <c r="I113" s="0" t="s">
        <v>1430</v>
      </c>
    </row>
    <row r="114" customFormat="false" ht="12.75" hidden="false" customHeight="false" outlineLevel="0" collapsed="false">
      <c r="B114" s="37" t="s">
        <v>1713</v>
      </c>
      <c r="C114" s="14" t="s">
        <v>1714</v>
      </c>
      <c r="D114" s="13" t="s">
        <v>13</v>
      </c>
      <c r="E114" s="0" t="n">
        <v>70</v>
      </c>
      <c r="F114" s="15" t="n">
        <v>0</v>
      </c>
      <c r="G114" s="0" t="n">
        <v>1</v>
      </c>
      <c r="H114" s="0" t="s">
        <v>1715</v>
      </c>
      <c r="I114" s="0" t="s">
        <v>1430</v>
      </c>
    </row>
    <row r="115" customFormat="false" ht="12.75" hidden="false" customHeight="false" outlineLevel="0" collapsed="false">
      <c r="B115" s="37" t="s">
        <v>1716</v>
      </c>
      <c r="C115" s="14" t="s">
        <v>1717</v>
      </c>
      <c r="D115" s="13" t="s">
        <v>13</v>
      </c>
      <c r="E115" s="0" t="n">
        <v>500</v>
      </c>
      <c r="F115" s="15" t="n">
        <v>2</v>
      </c>
      <c r="G115" s="0" t="n">
        <v>1</v>
      </c>
      <c r="H115" s="0" t="s">
        <v>1718</v>
      </c>
      <c r="I115" s="0" t="s">
        <v>1430</v>
      </c>
    </row>
    <row r="116" customFormat="false" ht="12.75" hidden="false" customHeight="false" outlineLevel="0" collapsed="false">
      <c r="B116" s="37" t="s">
        <v>1719</v>
      </c>
      <c r="C116" s="14" t="s">
        <v>1720</v>
      </c>
      <c r="D116" s="13" t="s">
        <v>11</v>
      </c>
      <c r="E116" s="0" t="n">
        <v>20</v>
      </c>
      <c r="F116" s="15" t="n">
        <v>90</v>
      </c>
      <c r="G116" s="0" t="n">
        <v>5</v>
      </c>
      <c r="H116" s="0" t="s">
        <v>1721</v>
      </c>
      <c r="I116" s="0" t="s">
        <v>1430</v>
      </c>
    </row>
    <row r="117" customFormat="false" ht="12.75" hidden="false" customHeight="false" outlineLevel="0" collapsed="false">
      <c r="B117" s="37" t="s">
        <v>1722</v>
      </c>
      <c r="C117" s="14" t="s">
        <v>1723</v>
      </c>
      <c r="D117" s="13" t="s">
        <v>11</v>
      </c>
      <c r="E117" s="0" t="n">
        <v>1</v>
      </c>
      <c r="F117" s="15" t="n">
        <v>675</v>
      </c>
      <c r="G117" s="0" t="n">
        <v>5</v>
      </c>
      <c r="I117" s="0" t="s">
        <v>1430</v>
      </c>
    </row>
    <row r="118" customFormat="false" ht="12.75" hidden="false" customHeight="false" outlineLevel="0" collapsed="false">
      <c r="B118" s="37" t="s">
        <v>1724</v>
      </c>
      <c r="C118" s="14" t="s">
        <v>1725</v>
      </c>
      <c r="D118" s="13" t="s">
        <v>13</v>
      </c>
      <c r="E118" s="0" t="n">
        <v>1000</v>
      </c>
      <c r="F118" s="15" t="n">
        <v>1</v>
      </c>
      <c r="G118" s="0" t="n">
        <v>1</v>
      </c>
      <c r="H118" s="0" t="s">
        <v>1726</v>
      </c>
      <c r="I118" s="0" t="s">
        <v>1430</v>
      </c>
    </row>
    <row r="119" customFormat="false" ht="12.75" hidden="false" customHeight="false" outlineLevel="0" collapsed="false">
      <c r="B119" s="37" t="s">
        <v>1727</v>
      </c>
      <c r="C119" s="14" t="s">
        <v>1728</v>
      </c>
      <c r="D119" s="13" t="s">
        <v>11</v>
      </c>
      <c r="E119" s="0" t="n">
        <v>5</v>
      </c>
      <c r="F119" s="15" t="n">
        <v>120</v>
      </c>
      <c r="G119" s="0" t="n">
        <v>5</v>
      </c>
      <c r="I119" s="0" t="s">
        <v>1430</v>
      </c>
    </row>
    <row r="120" customFormat="false" ht="12.75" hidden="false" customHeight="false" outlineLevel="0" collapsed="false">
      <c r="B120" s="0" t="s">
        <v>1729</v>
      </c>
      <c r="C120" s="14" t="s">
        <v>1730</v>
      </c>
      <c r="D120" s="13" t="s">
        <v>13</v>
      </c>
      <c r="E120" s="0" t="n">
        <v>200</v>
      </c>
      <c r="F120" s="15" t="n">
        <v>0</v>
      </c>
      <c r="G120" s="0" t="n">
        <v>1</v>
      </c>
      <c r="H120" s="0" t="s">
        <v>1731</v>
      </c>
      <c r="I120" s="0" t="s">
        <v>1430</v>
      </c>
    </row>
    <row r="121" customFormat="false" ht="12.75" hidden="false" customHeight="false" outlineLevel="0" collapsed="false">
      <c r="B121" s="0" t="s">
        <v>1732</v>
      </c>
      <c r="C121" s="14" t="s">
        <v>1733</v>
      </c>
      <c r="D121" s="13" t="s">
        <v>15</v>
      </c>
      <c r="E121" s="0" t="n">
        <v>250</v>
      </c>
      <c r="F121" s="15" t="n">
        <v>28.29</v>
      </c>
      <c r="G121" s="0" t="n">
        <v>0.005</v>
      </c>
      <c r="H121" s="0" t="s">
        <v>1734</v>
      </c>
      <c r="I121" s="0" t="s">
        <v>1430</v>
      </c>
    </row>
    <row r="122" customFormat="false" ht="12.75" hidden="false" customHeight="false" outlineLevel="0" collapsed="false">
      <c r="B122" s="37" t="s">
        <v>1735</v>
      </c>
      <c r="C122" s="14" t="s">
        <v>1736</v>
      </c>
      <c r="D122" s="13" t="s">
        <v>15</v>
      </c>
      <c r="E122" s="0" t="n">
        <v>600</v>
      </c>
      <c r="F122" s="15" t="n">
        <v>0.6</v>
      </c>
      <c r="G122" s="0" t="n">
        <v>0.005</v>
      </c>
      <c r="H122" s="0" t="s">
        <v>1737</v>
      </c>
      <c r="I122" s="0" t="s">
        <v>1430</v>
      </c>
    </row>
    <row r="123" customFormat="false" ht="12.75" hidden="false" customHeight="false" outlineLevel="0" collapsed="false">
      <c r="B123" s="37" t="s">
        <v>1738</v>
      </c>
      <c r="C123" s="14" t="s">
        <v>1739</v>
      </c>
      <c r="D123" s="13" t="s">
        <v>11</v>
      </c>
      <c r="E123" s="0" t="n">
        <v>2</v>
      </c>
      <c r="F123" s="15" t="n">
        <v>150</v>
      </c>
      <c r="G123" s="0" t="n">
        <v>5</v>
      </c>
      <c r="H123" s="0" t="s">
        <v>1740</v>
      </c>
      <c r="I123" s="0" t="s">
        <v>1430</v>
      </c>
    </row>
    <row r="124" customFormat="false" ht="12.75" hidden="false" customHeight="false" outlineLevel="0" collapsed="false">
      <c r="B124" s="24" t="s">
        <v>1741</v>
      </c>
      <c r="C124" s="14" t="s">
        <v>1742</v>
      </c>
      <c r="D124" s="13" t="s">
        <v>11</v>
      </c>
      <c r="E124" s="0" t="n">
        <v>5</v>
      </c>
      <c r="F124" s="15" t="n">
        <v>30</v>
      </c>
      <c r="G124" s="0" t="n">
        <v>5</v>
      </c>
      <c r="H124" s="0" t="s">
        <v>1743</v>
      </c>
      <c r="I124" s="0" t="s">
        <v>1430</v>
      </c>
    </row>
    <row r="125" customFormat="false" ht="12.75" hidden="false" customHeight="false" outlineLevel="0" collapsed="false">
      <c r="B125" s="24" t="s">
        <v>1744</v>
      </c>
      <c r="C125" s="14" t="s">
        <v>1745</v>
      </c>
      <c r="D125" s="13" t="s">
        <v>11</v>
      </c>
      <c r="E125" s="0" t="n">
        <v>6</v>
      </c>
      <c r="F125" s="15" t="n">
        <v>35</v>
      </c>
      <c r="G125" s="0" t="n">
        <v>5</v>
      </c>
      <c r="H125" s="0" t="s">
        <v>1746</v>
      </c>
      <c r="I125" s="0" t="s">
        <v>1430</v>
      </c>
    </row>
    <row r="126" customFormat="false" ht="12.75" hidden="false" customHeight="false" outlineLevel="0" collapsed="false">
      <c r="B126" s="24" t="s">
        <v>1747</v>
      </c>
      <c r="C126" s="14" t="s">
        <v>1748</v>
      </c>
      <c r="D126" s="13" t="s">
        <v>15</v>
      </c>
      <c r="E126" s="0" t="n">
        <v>320</v>
      </c>
      <c r="F126" s="15" t="n">
        <v>0</v>
      </c>
      <c r="G126" s="0" t="n">
        <v>0.005</v>
      </c>
      <c r="H126" s="0" t="s">
        <v>1749</v>
      </c>
      <c r="I126" s="0" t="s">
        <v>1430</v>
      </c>
    </row>
    <row r="127" customFormat="false" ht="12.75" hidden="false" customHeight="false" outlineLevel="0" collapsed="false">
      <c r="B127" s="24" t="s">
        <v>1750</v>
      </c>
      <c r="C127" s="14" t="s">
        <v>1751</v>
      </c>
      <c r="D127" s="13" t="s">
        <v>15</v>
      </c>
      <c r="E127" s="0" t="n">
        <v>200</v>
      </c>
      <c r="F127" s="15" t="n">
        <v>2.6</v>
      </c>
      <c r="G127" s="0" t="n">
        <v>0.005</v>
      </c>
      <c r="H127" s="0" t="s">
        <v>1752</v>
      </c>
      <c r="I127" s="0" t="s">
        <v>1430</v>
      </c>
    </row>
    <row r="128" customFormat="false" ht="12.75" hidden="false" customHeight="false" outlineLevel="0" collapsed="false">
      <c r="B128" s="37" t="s">
        <v>1753</v>
      </c>
      <c r="C128" s="14" t="s">
        <v>1754</v>
      </c>
      <c r="D128" s="13" t="s">
        <v>15</v>
      </c>
      <c r="E128" s="0" t="n">
        <v>1200</v>
      </c>
      <c r="F128" s="15" t="n">
        <v>0.2</v>
      </c>
      <c r="G128" s="0" t="n">
        <v>0.005</v>
      </c>
      <c r="H128" s="0" t="s">
        <v>1755</v>
      </c>
      <c r="I128" s="0" t="s">
        <v>1430</v>
      </c>
    </row>
    <row r="129" customFormat="false" ht="12.75" hidden="false" customHeight="false" outlineLevel="0" collapsed="false">
      <c r="B129" s="38" t="s">
        <v>1756</v>
      </c>
      <c r="C129" s="14" t="s">
        <v>1757</v>
      </c>
      <c r="D129" s="13" t="s">
        <v>15</v>
      </c>
      <c r="E129" s="0" t="n">
        <v>900</v>
      </c>
      <c r="F129" s="15" t="n">
        <v>9.38</v>
      </c>
      <c r="G129" s="0" t="n">
        <v>0.005</v>
      </c>
      <c r="H129" s="0" t="s">
        <v>1758</v>
      </c>
      <c r="I129" s="0" t="s">
        <v>1430</v>
      </c>
    </row>
    <row r="130" customFormat="false" ht="12.75" hidden="false" customHeight="false" outlineLevel="0" collapsed="false">
      <c r="B130" s="0" t="s">
        <v>1759</v>
      </c>
      <c r="C130" s="14" t="s">
        <v>1760</v>
      </c>
      <c r="D130" s="13" t="s">
        <v>11</v>
      </c>
      <c r="E130" s="0" t="n">
        <v>3</v>
      </c>
      <c r="F130" s="15" t="n">
        <v>0</v>
      </c>
      <c r="G130" s="0" t="n">
        <v>5</v>
      </c>
      <c r="H130" s="0" t="s">
        <v>1761</v>
      </c>
      <c r="I130" s="0" t="s">
        <v>1430</v>
      </c>
    </row>
    <row r="131" customFormat="false" ht="12.75" hidden="false" customHeight="false" outlineLevel="0" collapsed="false">
      <c r="B131" s="0" t="s">
        <v>1762</v>
      </c>
      <c r="C131" s="14" t="s">
        <v>1763</v>
      </c>
      <c r="D131" s="13" t="s">
        <v>11</v>
      </c>
      <c r="E131" s="0" t="n">
        <v>3</v>
      </c>
      <c r="F131" s="15" t="n">
        <v>250</v>
      </c>
      <c r="G131" s="0" t="n">
        <v>5</v>
      </c>
      <c r="H131" s="0" t="s">
        <v>1764</v>
      </c>
      <c r="I131" s="0" t="s">
        <v>1430</v>
      </c>
    </row>
    <row r="132" customFormat="false" ht="12.75" hidden="false" customHeight="false" outlineLevel="0" collapsed="false">
      <c r="B132" s="0" t="s">
        <v>1765</v>
      </c>
      <c r="C132" s="14" t="s">
        <v>1766</v>
      </c>
      <c r="D132" s="13" t="s">
        <v>15</v>
      </c>
      <c r="E132" s="0" t="n">
        <v>300</v>
      </c>
      <c r="F132" s="15" t="n">
        <v>0</v>
      </c>
      <c r="G132" s="0" t="n">
        <v>0.005</v>
      </c>
      <c r="H132" s="0" t="s">
        <v>1767</v>
      </c>
      <c r="I132" s="0" t="s">
        <v>1430</v>
      </c>
    </row>
    <row r="133" customFormat="false" ht="12.75" hidden="false" customHeight="false" outlineLevel="0" collapsed="false">
      <c r="B133" s="0" t="s">
        <v>1768</v>
      </c>
      <c r="C133" s="14" t="s">
        <v>1769</v>
      </c>
      <c r="D133" s="13" t="s">
        <v>15</v>
      </c>
      <c r="E133" s="0" t="n">
        <v>400</v>
      </c>
      <c r="F133" s="15" t="n">
        <v>0.6</v>
      </c>
      <c r="G133" s="0" t="n">
        <v>0.005</v>
      </c>
      <c r="H133" s="0" t="s">
        <v>1770</v>
      </c>
      <c r="I133" s="0" t="s">
        <v>1430</v>
      </c>
    </row>
    <row r="134" customFormat="false" ht="12.75" hidden="false" customHeight="false" outlineLevel="0" collapsed="false">
      <c r="B134" s="0" t="s">
        <v>1771</v>
      </c>
      <c r="C134" s="14" t="s">
        <v>1772</v>
      </c>
      <c r="D134" s="13" t="s">
        <v>15</v>
      </c>
      <c r="E134" s="0" t="n">
        <v>400</v>
      </c>
      <c r="F134" s="15" t="n">
        <v>0.6</v>
      </c>
      <c r="G134" s="0" t="n">
        <v>0.005</v>
      </c>
      <c r="H134" s="0" t="s">
        <v>1773</v>
      </c>
      <c r="I134" s="0" t="s">
        <v>1430</v>
      </c>
    </row>
    <row r="135" customFormat="false" ht="12.75" hidden="false" customHeight="false" outlineLevel="0" collapsed="false">
      <c r="B135" s="0" t="s">
        <v>1774</v>
      </c>
      <c r="C135" s="14" t="s">
        <v>1775</v>
      </c>
      <c r="D135" s="13" t="s">
        <v>15</v>
      </c>
      <c r="E135" s="0" t="n">
        <v>400</v>
      </c>
      <c r="F135" s="15" t="n">
        <v>0</v>
      </c>
      <c r="G135" s="0" t="n">
        <v>0.005</v>
      </c>
      <c r="H135" s="0" t="s">
        <v>1776</v>
      </c>
      <c r="I135" s="0" t="s">
        <v>1430</v>
      </c>
    </row>
    <row r="136" customFormat="false" ht="12.75" hidden="false" customHeight="false" outlineLevel="0" collapsed="false">
      <c r="B136" s="0" t="s">
        <v>1777</v>
      </c>
      <c r="C136" s="14" t="s">
        <v>1778</v>
      </c>
      <c r="D136" s="13" t="s">
        <v>11</v>
      </c>
      <c r="E136" s="0" t="n">
        <v>4</v>
      </c>
      <c r="F136" s="15" t="n">
        <v>180</v>
      </c>
      <c r="G136" s="0" t="n">
        <v>5</v>
      </c>
      <c r="H136" s="0" t="s">
        <v>1779</v>
      </c>
      <c r="I136" s="0" t="s">
        <v>1430</v>
      </c>
    </row>
    <row r="137" customFormat="false" ht="12.75" hidden="false" customHeight="false" outlineLevel="0" collapsed="false">
      <c r="B137" s="0" t="s">
        <v>1780</v>
      </c>
      <c r="C137" s="14" t="s">
        <v>1781</v>
      </c>
      <c r="D137" s="13" t="s">
        <v>11</v>
      </c>
      <c r="E137" s="0" t="n">
        <v>5</v>
      </c>
      <c r="F137" s="15" t="n">
        <v>1850</v>
      </c>
      <c r="G137" s="0" t="n">
        <v>5</v>
      </c>
      <c r="H137" s="0" t="s">
        <v>1782</v>
      </c>
      <c r="I137" s="0" t="s">
        <v>1430</v>
      </c>
    </row>
    <row r="138" customFormat="false" ht="12.75" hidden="false" customHeight="false" outlineLevel="0" collapsed="false">
      <c r="B138" s="0" t="s">
        <v>1783</v>
      </c>
      <c r="C138" s="14" t="s">
        <v>1784</v>
      </c>
      <c r="D138" s="13" t="s">
        <v>11</v>
      </c>
      <c r="E138" s="0" t="n">
        <v>4</v>
      </c>
      <c r="F138" s="15" t="n">
        <v>0</v>
      </c>
      <c r="G138" s="0" t="n">
        <v>5</v>
      </c>
      <c r="H138" s="0" t="s">
        <v>1782</v>
      </c>
      <c r="I138" s="0" t="s">
        <v>1430</v>
      </c>
    </row>
    <row r="139" customFormat="false" ht="12.75" hidden="false" customHeight="false" outlineLevel="0" collapsed="false">
      <c r="B139" s="0" t="s">
        <v>1785</v>
      </c>
      <c r="C139" s="14" t="s">
        <v>1786</v>
      </c>
      <c r="D139" s="13" t="s">
        <v>15</v>
      </c>
      <c r="E139" s="0" t="n">
        <v>400</v>
      </c>
      <c r="F139" s="15" t="n">
        <v>0</v>
      </c>
      <c r="G139" s="0" t="n">
        <v>0.005</v>
      </c>
      <c r="H139" s="0" t="s">
        <v>1787</v>
      </c>
      <c r="I139" s="0" t="s">
        <v>1430</v>
      </c>
    </row>
    <row r="140" customFormat="false" ht="12.75" hidden="false" customHeight="false" outlineLevel="0" collapsed="false">
      <c r="B140" s="0" t="s">
        <v>1788</v>
      </c>
      <c r="C140" s="14" t="s">
        <v>1789</v>
      </c>
      <c r="D140" s="13" t="s">
        <v>15</v>
      </c>
      <c r="E140" s="0" t="n">
        <v>700</v>
      </c>
      <c r="F140" s="15" t="n">
        <v>1.08</v>
      </c>
      <c r="G140" s="0" t="n">
        <v>0.005</v>
      </c>
      <c r="H140" s="0" t="s">
        <v>1787</v>
      </c>
      <c r="I140" s="0" t="s">
        <v>1430</v>
      </c>
    </row>
    <row r="141" customFormat="false" ht="12.75" hidden="false" customHeight="false" outlineLevel="0" collapsed="false">
      <c r="B141" s="0" t="s">
        <v>1790</v>
      </c>
      <c r="C141" s="14" t="s">
        <v>1791</v>
      </c>
      <c r="D141" s="13" t="s">
        <v>15</v>
      </c>
      <c r="E141" s="0" t="n">
        <v>400</v>
      </c>
      <c r="F141" s="15" t="n">
        <v>5.3</v>
      </c>
      <c r="G141" s="0" t="n">
        <v>0.005</v>
      </c>
      <c r="H141" s="0" t="s">
        <v>1792</v>
      </c>
      <c r="I141" s="0" t="s">
        <v>1430</v>
      </c>
    </row>
    <row r="142" customFormat="false" ht="12.75" hidden="false" customHeight="false" outlineLevel="0" collapsed="false">
      <c r="B142" s="0" t="s">
        <v>1793</v>
      </c>
      <c r="C142" s="14" t="s">
        <v>1794</v>
      </c>
      <c r="D142" s="13" t="s">
        <v>15</v>
      </c>
      <c r="E142" s="0" t="n">
        <v>300</v>
      </c>
      <c r="F142" s="15" t="n">
        <v>0</v>
      </c>
      <c r="G142" s="0" t="n">
        <v>0.005</v>
      </c>
      <c r="H142" s="0" t="s">
        <v>1795</v>
      </c>
      <c r="I142" s="0" t="s">
        <v>1430</v>
      </c>
    </row>
    <row r="143" customFormat="false" ht="12.75" hidden="false" customHeight="false" outlineLevel="0" collapsed="false">
      <c r="B143" s="0" t="s">
        <v>1796</v>
      </c>
      <c r="C143" s="14" t="s">
        <v>1797</v>
      </c>
      <c r="D143" s="13" t="s">
        <v>15</v>
      </c>
      <c r="E143" s="0" t="n">
        <v>240</v>
      </c>
      <c r="F143" s="15" t="n">
        <v>2</v>
      </c>
      <c r="G143" s="0" t="n">
        <v>0.005</v>
      </c>
      <c r="H143" s="0" t="s">
        <v>1798</v>
      </c>
      <c r="I143" s="0" t="s">
        <v>1430</v>
      </c>
    </row>
    <row r="144" customFormat="false" ht="12.75" hidden="false" customHeight="false" outlineLevel="0" collapsed="false">
      <c r="B144" s="0" t="s">
        <v>1799</v>
      </c>
      <c r="C144" s="14" t="s">
        <v>1800</v>
      </c>
      <c r="D144" s="13" t="s">
        <v>15</v>
      </c>
      <c r="E144" s="0" t="n">
        <v>250</v>
      </c>
      <c r="F144" s="15" t="n">
        <v>1.8</v>
      </c>
      <c r="G144" s="0" t="n">
        <v>0.005</v>
      </c>
      <c r="H144" s="0" t="s">
        <v>1801</v>
      </c>
      <c r="I144" s="0" t="s">
        <v>1430</v>
      </c>
    </row>
    <row r="145" customFormat="false" ht="12.75" hidden="false" customHeight="false" outlineLevel="0" collapsed="false">
      <c r="B145" s="0" t="s">
        <v>1802</v>
      </c>
      <c r="C145" s="14" t="s">
        <v>1803</v>
      </c>
      <c r="D145" s="13" t="s">
        <v>15</v>
      </c>
      <c r="E145" s="0" t="n">
        <v>400</v>
      </c>
      <c r="F145" s="15" t="n">
        <v>3.2</v>
      </c>
      <c r="G145" s="0" t="n">
        <v>0.005</v>
      </c>
      <c r="H145" s="0" t="s">
        <v>1798</v>
      </c>
      <c r="I145" s="0" t="s">
        <v>1430</v>
      </c>
    </row>
    <row r="146" customFormat="false" ht="12.75" hidden="false" customHeight="false" outlineLevel="0" collapsed="false">
      <c r="B146" s="0" t="s">
        <v>1804</v>
      </c>
      <c r="C146" s="14" t="s">
        <v>1805</v>
      </c>
      <c r="D146" s="13" t="s">
        <v>15</v>
      </c>
      <c r="E146" s="0" t="n">
        <v>150</v>
      </c>
      <c r="F146" s="15" t="n">
        <v>0</v>
      </c>
      <c r="G146" s="0" t="n">
        <v>0.005</v>
      </c>
      <c r="H146" s="0" t="s">
        <v>1806</v>
      </c>
      <c r="I146" s="0" t="s">
        <v>1430</v>
      </c>
    </row>
    <row r="147" customFormat="false" ht="12.75" hidden="false" customHeight="false" outlineLevel="0" collapsed="false">
      <c r="B147" s="0" t="s">
        <v>1807</v>
      </c>
      <c r="C147" s="14" t="s">
        <v>1808</v>
      </c>
      <c r="D147" s="13" t="s">
        <v>13</v>
      </c>
      <c r="E147" s="0" t="n">
        <v>100</v>
      </c>
      <c r="F147" s="15" t="n">
        <v>6</v>
      </c>
      <c r="G147" s="0" t="n">
        <v>1</v>
      </c>
      <c r="H147" s="0" t="s">
        <v>1809</v>
      </c>
      <c r="I147" s="0" t="s">
        <v>1430</v>
      </c>
    </row>
    <row r="148" customFormat="false" ht="12.75" hidden="false" customHeight="false" outlineLevel="0" collapsed="false">
      <c r="B148" s="0" t="s">
        <v>1750</v>
      </c>
      <c r="C148" s="14" t="s">
        <v>1810</v>
      </c>
      <c r="D148" s="13" t="s">
        <v>15</v>
      </c>
      <c r="E148" s="0" t="n">
        <v>450</v>
      </c>
      <c r="F148" s="15" t="n">
        <v>0</v>
      </c>
      <c r="G148" s="0" t="n">
        <v>0.005</v>
      </c>
      <c r="H148" s="0" t="s">
        <v>1811</v>
      </c>
      <c r="I148" s="0" t="s">
        <v>1430</v>
      </c>
    </row>
    <row r="149" customFormat="false" ht="12.75" hidden="false" customHeight="false" outlineLevel="0" collapsed="false">
      <c r="B149" s="0" t="s">
        <v>1812</v>
      </c>
      <c r="C149" s="14" t="s">
        <v>1813</v>
      </c>
      <c r="D149" s="13" t="s">
        <v>15</v>
      </c>
      <c r="E149" s="0" t="n">
        <v>250</v>
      </c>
      <c r="F149" s="15" t="n">
        <v>0</v>
      </c>
      <c r="G149" s="0" t="n">
        <v>0.005</v>
      </c>
      <c r="H149" s="0" t="s">
        <v>1814</v>
      </c>
      <c r="I149" s="0" t="s">
        <v>1430</v>
      </c>
    </row>
    <row r="150" customFormat="false" ht="12.75" hidden="false" customHeight="false" outlineLevel="0" collapsed="false">
      <c r="B150" s="0" t="s">
        <v>1815</v>
      </c>
      <c r="C150" s="14" t="s">
        <v>1816</v>
      </c>
      <c r="D150" s="13" t="s">
        <v>15</v>
      </c>
      <c r="E150" s="0" t="n">
        <v>300</v>
      </c>
      <c r="F150" s="15" t="n">
        <v>0.45</v>
      </c>
      <c r="G150" s="0" t="n">
        <v>0.005</v>
      </c>
      <c r="H150" s="0" t="s">
        <v>1817</v>
      </c>
      <c r="I150" s="0" t="s">
        <v>1430</v>
      </c>
    </row>
    <row r="151" customFormat="false" ht="12.75" hidden="false" customHeight="false" outlineLevel="0" collapsed="false">
      <c r="B151" s="36" t="s">
        <v>1818</v>
      </c>
      <c r="C151" s="14" t="s">
        <v>1819</v>
      </c>
      <c r="D151" s="13" t="s">
        <v>15</v>
      </c>
      <c r="E151" s="0" t="n">
        <v>450</v>
      </c>
      <c r="F151" s="15" t="n">
        <v>0.7</v>
      </c>
      <c r="G151" s="0" t="n">
        <v>0.005</v>
      </c>
      <c r="H151" s="0" t="s">
        <v>1820</v>
      </c>
      <c r="I151" s="0" t="s">
        <v>1430</v>
      </c>
    </row>
    <row r="152" customFormat="false" ht="12.75" hidden="false" customHeight="false" outlineLevel="0" collapsed="false">
      <c r="B152" s="36" t="s">
        <v>1821</v>
      </c>
      <c r="C152" s="14" t="s">
        <v>1822</v>
      </c>
      <c r="D152" s="13" t="s">
        <v>15</v>
      </c>
      <c r="E152" s="0" t="n">
        <v>500</v>
      </c>
      <c r="F152" s="15" t="n">
        <v>0.65</v>
      </c>
      <c r="G152" s="0" t="n">
        <v>0.005</v>
      </c>
      <c r="H152" s="0" t="s">
        <v>1820</v>
      </c>
      <c r="I152" s="0" t="s">
        <v>1430</v>
      </c>
    </row>
    <row r="153" customFormat="false" ht="12.75" hidden="false" customHeight="false" outlineLevel="0" collapsed="false">
      <c r="B153" s="36" t="s">
        <v>1823</v>
      </c>
      <c r="C153" s="14" t="s">
        <v>1824</v>
      </c>
      <c r="D153" s="13" t="s">
        <v>15</v>
      </c>
      <c r="E153" s="0" t="n">
        <v>450</v>
      </c>
      <c r="F153" s="15" t="n">
        <v>0.3</v>
      </c>
      <c r="G153" s="0" t="n">
        <v>0.005</v>
      </c>
      <c r="H153" s="0" t="s">
        <v>1825</v>
      </c>
      <c r="I153" s="0" t="s">
        <v>1430</v>
      </c>
    </row>
    <row r="154" customFormat="false" ht="12.75" hidden="false" customHeight="false" outlineLevel="0" collapsed="false">
      <c r="B154" s="36" t="s">
        <v>1826</v>
      </c>
      <c r="C154" s="14" t="s">
        <v>1827</v>
      </c>
      <c r="D154" s="13" t="s">
        <v>15</v>
      </c>
      <c r="E154" s="0" t="n">
        <v>500</v>
      </c>
      <c r="F154" s="15" t="n">
        <v>1</v>
      </c>
      <c r="G154" s="0" t="n">
        <v>0.005</v>
      </c>
      <c r="H154" s="0" t="s">
        <v>1825</v>
      </c>
      <c r="I154" s="0" t="s">
        <v>1430</v>
      </c>
    </row>
    <row r="155" customFormat="false" ht="12.75" hidden="false" customHeight="false" outlineLevel="0" collapsed="false">
      <c r="B155" s="36" t="s">
        <v>1828</v>
      </c>
      <c r="C155" s="14" t="s">
        <v>1829</v>
      </c>
      <c r="D155" s="13" t="s">
        <v>11</v>
      </c>
      <c r="E155" s="0" t="n">
        <v>6</v>
      </c>
      <c r="F155" s="15" t="n">
        <v>25</v>
      </c>
      <c r="G155" s="0" t="n">
        <v>5</v>
      </c>
      <c r="H155" s="0" t="s">
        <v>1830</v>
      </c>
      <c r="I155" s="0" t="s">
        <v>1430</v>
      </c>
    </row>
    <row r="156" customFormat="false" ht="12.75" hidden="false" customHeight="false" outlineLevel="0" collapsed="false">
      <c r="B156" s="0" t="s">
        <v>1831</v>
      </c>
      <c r="C156" s="14" t="s">
        <v>1832</v>
      </c>
      <c r="D156" s="13" t="s">
        <v>15</v>
      </c>
      <c r="E156" s="0" t="n">
        <v>400</v>
      </c>
      <c r="F156" s="15" t="n">
        <v>0.5</v>
      </c>
      <c r="G156" s="0" t="n">
        <v>0.005</v>
      </c>
      <c r="H156" s="0" t="s">
        <v>1833</v>
      </c>
      <c r="I156" s="0" t="s">
        <v>1430</v>
      </c>
    </row>
    <row r="157" customFormat="false" ht="12.75" hidden="false" customHeight="false" outlineLevel="0" collapsed="false">
      <c r="B157" s="0" t="s">
        <v>1834</v>
      </c>
      <c r="C157" s="14" t="s">
        <v>1835</v>
      </c>
      <c r="D157" s="13" t="s">
        <v>15</v>
      </c>
      <c r="E157" s="0" t="n">
        <v>500</v>
      </c>
      <c r="F157" s="15" t="n">
        <v>3.5</v>
      </c>
      <c r="G157" s="0" t="n">
        <v>0.005</v>
      </c>
      <c r="H157" s="0" t="s">
        <v>1833</v>
      </c>
      <c r="I157" s="0" t="s">
        <v>1430</v>
      </c>
    </row>
    <row r="158" customFormat="false" ht="12.75" hidden="false" customHeight="false" outlineLevel="0" collapsed="false">
      <c r="B158" s="0" t="s">
        <v>1836</v>
      </c>
      <c r="C158" s="14" t="s">
        <v>1837</v>
      </c>
      <c r="D158" s="13" t="s">
        <v>15</v>
      </c>
      <c r="E158" s="0" t="n">
        <v>450</v>
      </c>
      <c r="F158" s="15" t="n">
        <v>0</v>
      </c>
      <c r="G158" s="0" t="n">
        <v>0.005</v>
      </c>
      <c r="H158" s="0" t="s">
        <v>1838</v>
      </c>
      <c r="I158" s="0" t="s">
        <v>1430</v>
      </c>
    </row>
    <row r="159" customFormat="false" ht="12.75" hidden="false" customHeight="false" outlineLevel="0" collapsed="false">
      <c r="B159" s="0" t="s">
        <v>1839</v>
      </c>
      <c r="C159" s="14" t="s">
        <v>1840</v>
      </c>
      <c r="D159" s="13" t="s">
        <v>15</v>
      </c>
      <c r="E159" s="0" t="n">
        <v>500</v>
      </c>
      <c r="F159" s="15" t="n">
        <v>1.95</v>
      </c>
      <c r="G159" s="0" t="n">
        <v>0.005</v>
      </c>
      <c r="H159" s="0" t="s">
        <v>1838</v>
      </c>
      <c r="I159" s="0" t="s">
        <v>1430</v>
      </c>
    </row>
    <row r="160" customFormat="false" ht="12.75" hidden="false" customHeight="false" outlineLevel="0" collapsed="false">
      <c r="B160" s="0" t="s">
        <v>1841</v>
      </c>
      <c r="C160" s="14" t="s">
        <v>1842</v>
      </c>
      <c r="D160" s="13" t="s">
        <v>15</v>
      </c>
      <c r="E160" s="0" t="n">
        <v>250</v>
      </c>
      <c r="F160" s="15" t="n">
        <v>15.9</v>
      </c>
      <c r="G160" s="0" t="n">
        <v>0.005</v>
      </c>
      <c r="H160" s="0" t="s">
        <v>1843</v>
      </c>
      <c r="I160" s="0" t="s">
        <v>1430</v>
      </c>
    </row>
    <row r="161" customFormat="false" ht="12.75" hidden="false" customHeight="false" outlineLevel="0" collapsed="false">
      <c r="B161" s="0" t="s">
        <v>1844</v>
      </c>
      <c r="C161" s="14" t="s">
        <v>1845</v>
      </c>
      <c r="D161" s="13" t="s">
        <v>13</v>
      </c>
      <c r="E161" s="0" t="n">
        <v>1500</v>
      </c>
      <c r="F161" s="15" t="n">
        <v>0</v>
      </c>
      <c r="G161" s="0" t="n">
        <v>1</v>
      </c>
      <c r="H161" s="0" t="s">
        <v>1846</v>
      </c>
      <c r="I161" s="0" t="s">
        <v>1430</v>
      </c>
    </row>
    <row r="162" customFormat="false" ht="12.75" hidden="false" customHeight="false" outlineLevel="0" collapsed="false">
      <c r="B162" s="0" t="s">
        <v>1847</v>
      </c>
      <c r="C162" s="14" t="s">
        <v>1848</v>
      </c>
      <c r="D162" s="13" t="s">
        <v>15</v>
      </c>
      <c r="E162" s="0" t="n">
        <v>500</v>
      </c>
      <c r="F162" s="15" t="n">
        <v>1</v>
      </c>
      <c r="G162" s="0" t="n">
        <v>0.005</v>
      </c>
      <c r="I162" s="0" t="s">
        <v>1430</v>
      </c>
    </row>
    <row r="163" customFormat="false" ht="12.75" hidden="false" customHeight="false" outlineLevel="0" collapsed="false">
      <c r="B163" s="0" t="s">
        <v>1849</v>
      </c>
      <c r="C163" s="14" t="s">
        <v>1850</v>
      </c>
      <c r="D163" s="13" t="s">
        <v>15</v>
      </c>
      <c r="E163" s="0" t="n">
        <v>300</v>
      </c>
      <c r="F163" s="15" t="n">
        <v>0</v>
      </c>
      <c r="G163" s="0" t="n">
        <v>0.005</v>
      </c>
      <c r="H163" s="0" t="s">
        <v>1851</v>
      </c>
      <c r="I163" s="0" t="s">
        <v>1430</v>
      </c>
    </row>
    <row r="164" customFormat="false" ht="12.75" hidden="false" customHeight="false" outlineLevel="0" collapsed="false">
      <c r="B164" s="0" t="s">
        <v>1852</v>
      </c>
      <c r="C164" s="14" t="s">
        <v>1853</v>
      </c>
      <c r="D164" s="13" t="s">
        <v>15</v>
      </c>
      <c r="E164" s="0" t="n">
        <v>450</v>
      </c>
      <c r="F164" s="15" t="n">
        <v>0</v>
      </c>
      <c r="G164" s="0" t="n">
        <v>0.005</v>
      </c>
      <c r="H164" s="0" t="s">
        <v>1851</v>
      </c>
      <c r="I164" s="0" t="s">
        <v>1430</v>
      </c>
    </row>
    <row r="165" customFormat="false" ht="12.75" hidden="false" customHeight="false" outlineLevel="0" collapsed="false">
      <c r="B165" s="0" t="s">
        <v>1854</v>
      </c>
      <c r="C165" s="14" t="s">
        <v>1855</v>
      </c>
      <c r="D165" s="13" t="s">
        <v>15</v>
      </c>
      <c r="E165" s="0" t="n">
        <v>400</v>
      </c>
      <c r="F165" s="15" t="n">
        <v>0</v>
      </c>
      <c r="G165" s="0" t="n">
        <v>0.005</v>
      </c>
      <c r="H165" s="0" t="s">
        <v>1851</v>
      </c>
      <c r="I165" s="0" t="s">
        <v>1430</v>
      </c>
    </row>
    <row r="166" customFormat="false" ht="12.75" hidden="false" customHeight="false" outlineLevel="0" collapsed="false">
      <c r="B166" s="0" t="s">
        <v>1856</v>
      </c>
      <c r="C166" s="14" t="s">
        <v>1857</v>
      </c>
      <c r="D166" s="13" t="s">
        <v>15</v>
      </c>
      <c r="E166" s="0" t="n">
        <v>450</v>
      </c>
      <c r="F166" s="15" t="n">
        <v>2.25</v>
      </c>
      <c r="G166" s="0" t="n">
        <v>0.005</v>
      </c>
      <c r="H166" s="0" t="s">
        <v>1858</v>
      </c>
      <c r="I166" s="0" t="s">
        <v>1430</v>
      </c>
    </row>
    <row r="167" customFormat="false" ht="12.75" hidden="false" customHeight="false" outlineLevel="0" collapsed="false">
      <c r="B167" s="0" t="s">
        <v>1859</v>
      </c>
      <c r="C167" s="14" t="s">
        <v>1860</v>
      </c>
      <c r="D167" s="13" t="s">
        <v>15</v>
      </c>
      <c r="E167" s="0" t="n">
        <v>500</v>
      </c>
      <c r="F167" s="15" t="n">
        <v>1.9</v>
      </c>
      <c r="G167" s="0" t="n">
        <v>0.005</v>
      </c>
      <c r="H167" s="0" t="s">
        <v>1858</v>
      </c>
      <c r="I167" s="0" t="s">
        <v>1430</v>
      </c>
    </row>
    <row r="168" customFormat="false" ht="12.75" hidden="false" customHeight="false" outlineLevel="0" collapsed="false">
      <c r="B168" s="0" t="s">
        <v>1861</v>
      </c>
      <c r="C168" s="14" t="s">
        <v>1862</v>
      </c>
      <c r="D168" s="13" t="s">
        <v>11</v>
      </c>
      <c r="E168" s="0" t="n">
        <v>3</v>
      </c>
      <c r="F168" s="15" t="n">
        <v>2800</v>
      </c>
      <c r="G168" s="0" t="n">
        <v>5</v>
      </c>
      <c r="H168" s="0" t="s">
        <v>1863</v>
      </c>
      <c r="I168" s="0" t="s">
        <v>1430</v>
      </c>
    </row>
    <row r="169" customFormat="false" ht="12.75" hidden="false" customHeight="false" outlineLevel="0" collapsed="false">
      <c r="B169" s="0" t="s">
        <v>1864</v>
      </c>
      <c r="C169" s="14" t="s">
        <v>1865</v>
      </c>
      <c r="D169" s="13" t="s">
        <v>13</v>
      </c>
      <c r="E169" s="0" t="n">
        <v>2000</v>
      </c>
      <c r="F169" s="15" t="n">
        <v>2</v>
      </c>
      <c r="G169" s="0" t="n">
        <v>1</v>
      </c>
      <c r="I169" s="0" t="s">
        <v>1430</v>
      </c>
    </row>
    <row r="170" customFormat="false" ht="12.75" hidden="false" customHeight="false" outlineLevel="0" collapsed="false">
      <c r="B170" s="0" t="s">
        <v>1866</v>
      </c>
      <c r="C170" s="14" t="s">
        <v>1867</v>
      </c>
      <c r="D170" s="13" t="s">
        <v>13</v>
      </c>
      <c r="E170" s="0" t="n">
        <v>200</v>
      </c>
      <c r="F170" s="39" t="n">
        <v>0</v>
      </c>
      <c r="G170" s="0" t="n">
        <v>1</v>
      </c>
      <c r="H170" s="0" t="s">
        <v>1868</v>
      </c>
      <c r="I170" s="0" t="s">
        <v>1430</v>
      </c>
    </row>
    <row r="171" customFormat="false" ht="12.75" hidden="false" customHeight="false" outlineLevel="0" collapsed="false">
      <c r="B171" s="0" t="s">
        <v>1869</v>
      </c>
      <c r="C171" s="14" t="s">
        <v>1870</v>
      </c>
      <c r="D171" s="13" t="s">
        <v>11</v>
      </c>
      <c r="E171" s="0" t="n">
        <v>1.5</v>
      </c>
      <c r="F171" s="39" t="n">
        <v>850</v>
      </c>
      <c r="G171" s="0" t="n">
        <v>5</v>
      </c>
      <c r="H171" s="0" t="s">
        <v>1871</v>
      </c>
      <c r="I171" s="0" t="s">
        <v>1430</v>
      </c>
    </row>
    <row r="172" customFormat="false" ht="12.75" hidden="false" customHeight="false" outlineLevel="0" collapsed="false">
      <c r="B172" s="0" t="s">
        <v>1872</v>
      </c>
      <c r="C172" s="14" t="s">
        <v>1873</v>
      </c>
      <c r="D172" s="13" t="s">
        <v>11</v>
      </c>
      <c r="E172" s="0" t="n">
        <v>4</v>
      </c>
      <c r="F172" s="39" t="n">
        <v>140</v>
      </c>
      <c r="G172" s="0" t="n">
        <v>5</v>
      </c>
      <c r="I172" s="0" t="s">
        <v>1430</v>
      </c>
    </row>
    <row r="173" customFormat="false" ht="12.75" hidden="false" customHeight="false" outlineLevel="0" collapsed="false">
      <c r="B173" s="0" t="s">
        <v>1874</v>
      </c>
      <c r="C173" s="14" t="s">
        <v>1875</v>
      </c>
      <c r="D173" s="13" t="s">
        <v>11</v>
      </c>
      <c r="E173" s="0" t="n">
        <v>1.2</v>
      </c>
      <c r="F173" s="39" t="n">
        <v>0</v>
      </c>
      <c r="G173" s="0" t="n">
        <v>5</v>
      </c>
      <c r="I173" s="0" t="s">
        <v>1430</v>
      </c>
    </row>
    <row r="174" customFormat="false" ht="12.75" hidden="false" customHeight="false" outlineLevel="0" collapsed="false">
      <c r="B174" s="0" t="s">
        <v>1876</v>
      </c>
      <c r="C174" s="14" t="s">
        <v>1877</v>
      </c>
      <c r="D174" s="13" t="s">
        <v>11</v>
      </c>
      <c r="E174" s="0" t="n">
        <v>10</v>
      </c>
      <c r="F174" s="39" t="n">
        <v>370</v>
      </c>
      <c r="G174" s="0" t="n">
        <v>5</v>
      </c>
      <c r="H174" s="0" t="s">
        <v>1878</v>
      </c>
      <c r="I174" s="0" t="s">
        <v>1430</v>
      </c>
    </row>
    <row r="175" customFormat="false" ht="12.75" hidden="false" customHeight="false" outlineLevel="0" collapsed="false">
      <c r="B175" s="0" t="s">
        <v>1879</v>
      </c>
      <c r="C175" s="14" t="s">
        <v>1880</v>
      </c>
      <c r="D175" s="13" t="s">
        <v>11</v>
      </c>
      <c r="E175" s="0" t="n">
        <v>50</v>
      </c>
      <c r="F175" s="15" t="n">
        <v>45</v>
      </c>
      <c r="G175" s="0" t="n">
        <v>5</v>
      </c>
      <c r="I175" s="0" t="s">
        <v>1430</v>
      </c>
    </row>
    <row r="176" customFormat="false" ht="12.75" hidden="false" customHeight="false" outlineLevel="0" collapsed="false">
      <c r="B176" s="0" t="s">
        <v>1881</v>
      </c>
      <c r="C176" s="14" t="s">
        <v>1882</v>
      </c>
      <c r="D176" s="13" t="s">
        <v>13</v>
      </c>
      <c r="F176" s="15" t="n">
        <v>2</v>
      </c>
      <c r="G176" s="0" t="n">
        <v>1</v>
      </c>
      <c r="H176" s="0" t="s">
        <v>1883</v>
      </c>
      <c r="I176" s="0" t="s">
        <v>1430</v>
      </c>
    </row>
    <row r="177" customFormat="false" ht="12.75" hidden="false" customHeight="false" outlineLevel="0" collapsed="false">
      <c r="B177" s="0" t="s">
        <v>1884</v>
      </c>
      <c r="C177" s="14" t="s">
        <v>1885</v>
      </c>
      <c r="D177" s="13" t="s">
        <v>11</v>
      </c>
      <c r="E177" s="0" t="n">
        <v>20</v>
      </c>
      <c r="F177" s="15" t="n">
        <v>30</v>
      </c>
      <c r="G177" s="0" t="n">
        <v>5</v>
      </c>
      <c r="H177" s="0" t="s">
        <v>1886</v>
      </c>
      <c r="I177" s="0" t="s">
        <v>1430</v>
      </c>
    </row>
    <row r="178" customFormat="false" ht="12.75" hidden="false" customHeight="false" outlineLevel="0" collapsed="false">
      <c r="B178" s="0" t="s">
        <v>1887</v>
      </c>
      <c r="C178" s="14" t="s">
        <v>1888</v>
      </c>
      <c r="D178" s="13" t="s">
        <v>13</v>
      </c>
      <c r="E178" s="0" t="n">
        <v>50</v>
      </c>
      <c r="F178" s="15" t="n">
        <v>44</v>
      </c>
      <c r="G178" s="0" t="n">
        <v>1</v>
      </c>
      <c r="I178" s="0" t="s">
        <v>1430</v>
      </c>
    </row>
    <row r="179" customFormat="false" ht="12.75" hidden="false" customHeight="false" outlineLevel="0" collapsed="false">
      <c r="B179" s="0" t="s">
        <v>1889</v>
      </c>
      <c r="C179" s="14" t="s">
        <v>1890</v>
      </c>
      <c r="D179" s="13" t="s">
        <v>13</v>
      </c>
      <c r="E179" s="0" t="n">
        <v>200</v>
      </c>
      <c r="F179" s="15" t="n">
        <v>10</v>
      </c>
      <c r="G179" s="0" t="n">
        <v>1</v>
      </c>
      <c r="I179" s="0" t="s">
        <v>1430</v>
      </c>
    </row>
    <row r="180" customFormat="false" ht="12.75" hidden="false" customHeight="false" outlineLevel="0" collapsed="false">
      <c r="B180" s="24" t="s">
        <v>1891</v>
      </c>
      <c r="C180" s="14" t="s">
        <v>1892</v>
      </c>
      <c r="D180" s="13" t="s">
        <v>15</v>
      </c>
      <c r="E180" s="0" t="n">
        <v>250</v>
      </c>
      <c r="F180" s="39" t="n">
        <v>2.45</v>
      </c>
      <c r="G180" s="0" t="n">
        <v>0.005</v>
      </c>
      <c r="I180" s="0" t="s">
        <v>1430</v>
      </c>
    </row>
    <row r="181" customFormat="false" ht="12.75" hidden="false" customHeight="false" outlineLevel="0" collapsed="false">
      <c r="B181" s="24" t="s">
        <v>1893</v>
      </c>
      <c r="C181" s="14" t="s">
        <v>1894</v>
      </c>
      <c r="D181" s="13" t="s">
        <v>15</v>
      </c>
      <c r="E181" s="0" t="n">
        <v>700</v>
      </c>
      <c r="F181" s="39" t="n">
        <v>0.8</v>
      </c>
      <c r="G181" s="0" t="n">
        <v>0.005</v>
      </c>
      <c r="H181" s="0" t="s">
        <v>1895</v>
      </c>
      <c r="I181" s="0" t="s">
        <v>1430</v>
      </c>
    </row>
    <row r="182" customFormat="false" ht="12.75" hidden="false" customHeight="false" outlineLevel="0" collapsed="false">
      <c r="B182" s="24" t="s">
        <v>1896</v>
      </c>
      <c r="C182" s="14" t="s">
        <v>1897</v>
      </c>
      <c r="D182" s="13" t="s">
        <v>11</v>
      </c>
      <c r="E182" s="0" t="n">
        <v>4</v>
      </c>
      <c r="F182" s="39" t="n">
        <v>35</v>
      </c>
      <c r="G182" s="0" t="n">
        <v>5</v>
      </c>
      <c r="I182" s="0" t="s">
        <v>1430</v>
      </c>
    </row>
    <row r="183" customFormat="false" ht="12.75" hidden="false" customHeight="false" outlineLevel="0" collapsed="false">
      <c r="B183" s="0" t="s">
        <v>1898</v>
      </c>
      <c r="C183" s="14" t="s">
        <v>1899</v>
      </c>
      <c r="D183" s="13" t="s">
        <v>11</v>
      </c>
      <c r="E183" s="0" t="n">
        <v>5</v>
      </c>
      <c r="F183" s="39" t="n">
        <v>530</v>
      </c>
      <c r="G183" s="0" t="n">
        <v>5</v>
      </c>
      <c r="I183" s="0" t="s">
        <v>1430</v>
      </c>
    </row>
    <row r="184" customFormat="false" ht="12.75" hidden="false" customHeight="false" outlineLevel="0" collapsed="false">
      <c r="B184" s="0" t="s">
        <v>1900</v>
      </c>
      <c r="C184" s="14" t="s">
        <v>1901</v>
      </c>
      <c r="D184" s="13" t="s">
        <v>11</v>
      </c>
      <c r="E184" s="0" t="n">
        <v>15</v>
      </c>
      <c r="F184" s="39" t="n">
        <v>100</v>
      </c>
      <c r="G184" s="0" t="n">
        <v>5</v>
      </c>
      <c r="I184" s="0" t="s">
        <v>1430</v>
      </c>
    </row>
    <row r="185" customFormat="false" ht="12.75" hidden="false" customHeight="false" outlineLevel="0" collapsed="false">
      <c r="B185" s="0" t="s">
        <v>1902</v>
      </c>
      <c r="C185" s="14" t="s">
        <v>1903</v>
      </c>
      <c r="D185" s="13" t="s">
        <v>13</v>
      </c>
      <c r="E185" s="0" t="n">
        <v>400</v>
      </c>
      <c r="F185" s="39" t="n">
        <v>10</v>
      </c>
      <c r="G185" s="0" t="n">
        <v>1</v>
      </c>
      <c r="H185" s="0" t="s">
        <v>34</v>
      </c>
      <c r="I185" s="0" t="s">
        <v>1430</v>
      </c>
    </row>
    <row r="186" customFormat="false" ht="12.75" hidden="false" customHeight="false" outlineLevel="0" collapsed="false">
      <c r="B186" s="0" t="s">
        <v>1904</v>
      </c>
      <c r="C186" s="14" t="s">
        <v>1905</v>
      </c>
      <c r="D186" s="13" t="s">
        <v>13</v>
      </c>
      <c r="E186" s="0" t="n">
        <v>3000</v>
      </c>
      <c r="F186" s="39" t="n">
        <v>0</v>
      </c>
      <c r="G186" s="0" t="n">
        <v>1</v>
      </c>
      <c r="H186" s="0" t="s">
        <v>34</v>
      </c>
      <c r="I186" s="0" t="s">
        <v>1430</v>
      </c>
    </row>
    <row r="187" customFormat="false" ht="12.75" hidden="false" customHeight="false" outlineLevel="0" collapsed="false">
      <c r="B187" s="0" t="s">
        <v>1906</v>
      </c>
      <c r="C187" s="14" t="s">
        <v>1907</v>
      </c>
      <c r="D187" s="13" t="s">
        <v>13</v>
      </c>
      <c r="E187" s="0" t="n">
        <v>1000</v>
      </c>
      <c r="F187" s="39" t="n">
        <v>2.9</v>
      </c>
      <c r="G187" s="0" t="n">
        <v>1</v>
      </c>
      <c r="H187" s="0" t="s">
        <v>1908</v>
      </c>
      <c r="I187" s="0" t="s">
        <v>1430</v>
      </c>
    </row>
    <row r="188" customFormat="false" ht="12.75" hidden="false" customHeight="false" outlineLevel="0" collapsed="false">
      <c r="B188" s="0" t="s">
        <v>1909</v>
      </c>
      <c r="C188" s="14" t="s">
        <v>1910</v>
      </c>
      <c r="D188" s="13" t="s">
        <v>13</v>
      </c>
      <c r="E188" s="0" t="n">
        <v>500</v>
      </c>
      <c r="F188" s="39" t="n">
        <v>1</v>
      </c>
      <c r="G188" s="0" t="n">
        <v>1</v>
      </c>
      <c r="H188" s="0" t="s">
        <v>1911</v>
      </c>
      <c r="I188" s="0" t="s">
        <v>1430</v>
      </c>
    </row>
    <row r="189" customFormat="false" ht="12.75" hidden="false" customHeight="false" outlineLevel="0" collapsed="false">
      <c r="B189" s="24" t="s">
        <v>1912</v>
      </c>
      <c r="C189" s="14" t="s">
        <v>1913</v>
      </c>
      <c r="D189" s="13" t="s">
        <v>15</v>
      </c>
      <c r="E189" s="0" t="n">
        <v>400</v>
      </c>
      <c r="F189" s="15" t="n">
        <v>0.55</v>
      </c>
      <c r="G189" s="0" t="n">
        <v>0.25</v>
      </c>
      <c r="I189" s="0" t="s">
        <v>1430</v>
      </c>
    </row>
    <row r="190" customFormat="false" ht="12.75" hidden="false" customHeight="false" outlineLevel="0" collapsed="false">
      <c r="B190" s="24" t="s">
        <v>1914</v>
      </c>
      <c r="C190" s="14" t="s">
        <v>1915</v>
      </c>
      <c r="D190" s="13" t="s">
        <v>11</v>
      </c>
      <c r="E190" s="0" t="n">
        <v>3</v>
      </c>
      <c r="F190" s="15" t="n">
        <v>355</v>
      </c>
      <c r="G190" s="0" t="n">
        <v>5</v>
      </c>
      <c r="I190" s="0" t="s">
        <v>1430</v>
      </c>
    </row>
    <row r="191" customFormat="false" ht="12.75" hidden="false" customHeight="false" outlineLevel="0" collapsed="false">
      <c r="B191" s="24" t="s">
        <v>1916</v>
      </c>
      <c r="C191" s="14" t="s">
        <v>1917</v>
      </c>
      <c r="D191" s="13" t="s">
        <v>13</v>
      </c>
      <c r="E191" s="0" t="n">
        <v>3000</v>
      </c>
      <c r="F191" s="15" t="n">
        <v>5</v>
      </c>
      <c r="G191" s="0" t="n">
        <v>1</v>
      </c>
      <c r="H191" s="0" t="s">
        <v>34</v>
      </c>
      <c r="I191" s="0" t="s">
        <v>1430</v>
      </c>
    </row>
    <row r="192" customFormat="false" ht="12.75" hidden="false" customHeight="false" outlineLevel="0" collapsed="false">
      <c r="B192" s="24" t="s">
        <v>1918</v>
      </c>
      <c r="C192" s="14" t="s">
        <v>1919</v>
      </c>
      <c r="D192" s="13" t="s">
        <v>13</v>
      </c>
      <c r="E192" s="0" t="n">
        <v>900</v>
      </c>
      <c r="F192" s="15" t="n">
        <v>1</v>
      </c>
      <c r="G192" s="0" t="n">
        <v>1</v>
      </c>
      <c r="H192" s="0" t="s">
        <v>1920</v>
      </c>
      <c r="I192" s="0" t="s">
        <v>1430</v>
      </c>
    </row>
    <row r="193" customFormat="false" ht="12.75" hidden="false" customHeight="false" outlineLevel="0" collapsed="false">
      <c r="B193" s="0" t="s">
        <v>1921</v>
      </c>
      <c r="C193" s="14" t="s">
        <v>1922</v>
      </c>
      <c r="D193" s="13" t="s">
        <v>11</v>
      </c>
      <c r="E193" s="0" t="n">
        <v>10</v>
      </c>
      <c r="F193" s="39" t="n">
        <v>20</v>
      </c>
      <c r="G193" s="0" t="n">
        <v>5</v>
      </c>
      <c r="I193" s="0" t="s">
        <v>1430</v>
      </c>
    </row>
    <row r="194" customFormat="false" ht="12.75" hidden="false" customHeight="false" outlineLevel="0" collapsed="false">
      <c r="B194" s="0" t="s">
        <v>1923</v>
      </c>
      <c r="C194" s="14" t="s">
        <v>1924</v>
      </c>
      <c r="D194" s="13" t="s">
        <v>15</v>
      </c>
      <c r="E194" s="0" t="n">
        <v>600</v>
      </c>
      <c r="F194" s="39" t="n">
        <v>1.75</v>
      </c>
      <c r="G194" s="0" t="n">
        <v>0.005</v>
      </c>
      <c r="H194" s="0" t="s">
        <v>1925</v>
      </c>
      <c r="I194" s="0" t="s">
        <v>1430</v>
      </c>
    </row>
    <row r="195" customFormat="false" ht="12.75" hidden="false" customHeight="false" outlineLevel="0" collapsed="false">
      <c r="B195" s="0" t="s">
        <v>1926</v>
      </c>
      <c r="C195" s="14" t="s">
        <v>1927</v>
      </c>
      <c r="D195" s="13" t="s">
        <v>15</v>
      </c>
      <c r="E195" s="0" t="n">
        <v>290</v>
      </c>
      <c r="F195" s="39" t="n">
        <v>0</v>
      </c>
      <c r="G195" s="0" t="n">
        <v>0.005</v>
      </c>
      <c r="H195" s="0" t="s">
        <v>1925</v>
      </c>
      <c r="I195" s="0" t="s">
        <v>1430</v>
      </c>
    </row>
    <row r="196" customFormat="false" ht="12.75" hidden="false" customHeight="false" outlineLevel="0" collapsed="false">
      <c r="B196" s="0" t="s">
        <v>1928</v>
      </c>
      <c r="C196" s="14" t="s">
        <v>1929</v>
      </c>
      <c r="D196" s="13" t="s">
        <v>15</v>
      </c>
      <c r="E196" s="0" t="n">
        <v>300</v>
      </c>
      <c r="F196" s="39" t="n">
        <v>0</v>
      </c>
      <c r="G196" s="0" t="n">
        <v>0.005</v>
      </c>
      <c r="H196" s="0" t="s">
        <v>1925</v>
      </c>
      <c r="I196" s="0" t="s">
        <v>1430</v>
      </c>
    </row>
    <row r="197" customFormat="false" ht="12.75" hidden="false" customHeight="false" outlineLevel="0" collapsed="false">
      <c r="B197" s="0" t="s">
        <v>1930</v>
      </c>
      <c r="C197" s="14" t="s">
        <v>1931</v>
      </c>
      <c r="D197" s="13" t="s">
        <v>15</v>
      </c>
      <c r="E197" s="0" t="n">
        <v>800</v>
      </c>
      <c r="F197" s="39" t="n">
        <v>0</v>
      </c>
      <c r="G197" s="0" t="n">
        <v>0.005</v>
      </c>
      <c r="H197" s="0" t="s">
        <v>1932</v>
      </c>
      <c r="I197" s="0" t="s">
        <v>1430</v>
      </c>
    </row>
    <row r="198" customFormat="false" ht="12.75" hidden="false" customHeight="false" outlineLevel="0" collapsed="false">
      <c r="B198" s="0" t="s">
        <v>1933</v>
      </c>
      <c r="C198" s="14" t="s">
        <v>1934</v>
      </c>
      <c r="D198" s="13" t="s">
        <v>15</v>
      </c>
      <c r="E198" s="0" t="n">
        <v>250</v>
      </c>
      <c r="F198" s="39" t="n">
        <v>1.39</v>
      </c>
      <c r="G198" s="0" t="n">
        <v>0.005</v>
      </c>
      <c r="I198" s="0" t="s">
        <v>1430</v>
      </c>
    </row>
    <row r="199" customFormat="false" ht="12.75" hidden="false" customHeight="false" outlineLevel="0" collapsed="false">
      <c r="B199" s="0" t="s">
        <v>1935</v>
      </c>
      <c r="C199" s="14" t="s">
        <v>1936</v>
      </c>
      <c r="D199" s="13" t="s">
        <v>15</v>
      </c>
      <c r="E199" s="0" t="n">
        <v>300</v>
      </c>
      <c r="F199" s="15" t="n">
        <v>0.9</v>
      </c>
      <c r="G199" s="0" t="n">
        <v>0.005</v>
      </c>
      <c r="H199" s="0" t="s">
        <v>1937</v>
      </c>
      <c r="I199" s="0" t="s">
        <v>1430</v>
      </c>
    </row>
    <row r="200" customFormat="false" ht="12.75" hidden="false" customHeight="false" outlineLevel="0" collapsed="false">
      <c r="B200" s="0" t="s">
        <v>1938</v>
      </c>
      <c r="C200" s="14" t="s">
        <v>1939</v>
      </c>
      <c r="D200" s="13" t="s">
        <v>15</v>
      </c>
      <c r="E200" s="0" t="n">
        <v>600</v>
      </c>
      <c r="F200" s="15" t="n">
        <v>2</v>
      </c>
      <c r="G200" s="0" t="n">
        <v>0.005</v>
      </c>
      <c r="H200" s="0" t="s">
        <v>1940</v>
      </c>
      <c r="I200" s="0" t="s">
        <v>1430</v>
      </c>
    </row>
    <row r="201" customFormat="false" ht="12.75" hidden="false" customHeight="false" outlineLevel="0" collapsed="false">
      <c r="B201" s="0" t="s">
        <v>1941</v>
      </c>
      <c r="C201" s="14" t="s">
        <v>1942</v>
      </c>
      <c r="D201" s="13" t="s">
        <v>11</v>
      </c>
      <c r="E201" s="0" t="n">
        <v>1</v>
      </c>
      <c r="F201" s="15" t="n">
        <v>245</v>
      </c>
      <c r="G201" s="0" t="n">
        <v>5</v>
      </c>
      <c r="I201" s="0" t="s">
        <v>1430</v>
      </c>
    </row>
    <row r="202" customFormat="false" ht="12.75" hidden="false" customHeight="false" outlineLevel="0" collapsed="false">
      <c r="B202" s="0" t="s">
        <v>1943</v>
      </c>
      <c r="C202" s="14" t="s">
        <v>1944</v>
      </c>
      <c r="D202" s="13" t="s">
        <v>11</v>
      </c>
      <c r="E202" s="0" t="n">
        <v>2</v>
      </c>
      <c r="F202" s="15" t="n">
        <v>0</v>
      </c>
      <c r="G202" s="0" t="n">
        <v>5</v>
      </c>
      <c r="I202" s="0" t="s">
        <v>1430</v>
      </c>
    </row>
    <row r="203" customFormat="false" ht="12.75" hidden="false" customHeight="false" outlineLevel="0" collapsed="false">
      <c r="B203" s="0" t="s">
        <v>1945</v>
      </c>
      <c r="C203" s="14" t="s">
        <v>1946</v>
      </c>
      <c r="D203" s="13" t="s">
        <v>13</v>
      </c>
      <c r="E203" s="0" t="n">
        <v>600</v>
      </c>
      <c r="F203" s="15" t="n">
        <v>2</v>
      </c>
      <c r="G203" s="0" t="n">
        <v>1</v>
      </c>
      <c r="H203" s="0" t="s">
        <v>1947</v>
      </c>
      <c r="I203" s="0" t="s">
        <v>1430</v>
      </c>
    </row>
    <row r="204" customFormat="false" ht="12.75" hidden="false" customHeight="false" outlineLevel="0" collapsed="false">
      <c r="B204" s="0" t="s">
        <v>1948</v>
      </c>
      <c r="C204" s="14" t="s">
        <v>1949</v>
      </c>
      <c r="D204" s="13" t="s">
        <v>15</v>
      </c>
      <c r="E204" s="0" t="n">
        <v>300</v>
      </c>
      <c r="F204" s="15" t="n">
        <v>0.7</v>
      </c>
      <c r="G204" s="0" t="n">
        <v>0.005</v>
      </c>
      <c r="I204" s="0" t="s">
        <v>1430</v>
      </c>
    </row>
    <row r="205" customFormat="false" ht="12.75" hidden="false" customHeight="false" outlineLevel="0" collapsed="false">
      <c r="B205" s="0" t="s">
        <v>1950</v>
      </c>
      <c r="C205" s="14" t="s">
        <v>1951</v>
      </c>
      <c r="D205" s="13" t="s">
        <v>11</v>
      </c>
      <c r="E205" s="0" t="n">
        <v>2</v>
      </c>
      <c r="F205" s="15" t="n">
        <v>530</v>
      </c>
      <c r="G205" s="0" t="n">
        <v>5</v>
      </c>
      <c r="H205" s="0" t="s">
        <v>1952</v>
      </c>
      <c r="I205" s="0" t="s">
        <v>1430</v>
      </c>
    </row>
    <row r="206" customFormat="false" ht="12.75" hidden="false" customHeight="false" outlineLevel="0" collapsed="false">
      <c r="B206" s="0" t="s">
        <v>1953</v>
      </c>
      <c r="C206" s="14" t="s">
        <v>1954</v>
      </c>
      <c r="D206" s="13" t="s">
        <v>11</v>
      </c>
      <c r="E206" s="0" t="n">
        <v>3</v>
      </c>
      <c r="F206" s="15" t="n">
        <v>1480</v>
      </c>
      <c r="G206" s="0" t="n">
        <v>5</v>
      </c>
      <c r="H206" s="0" t="s">
        <v>1952</v>
      </c>
      <c r="I206" s="0" t="s">
        <v>1430</v>
      </c>
    </row>
    <row r="207" customFormat="false" ht="12.75" hidden="false" customHeight="false" outlineLevel="0" collapsed="false">
      <c r="B207" s="0" t="s">
        <v>1955</v>
      </c>
      <c r="C207" s="14" t="s">
        <v>1956</v>
      </c>
      <c r="D207" s="13" t="s">
        <v>15</v>
      </c>
      <c r="E207" s="0" t="n">
        <v>500</v>
      </c>
      <c r="F207" s="15" t="n">
        <v>1.65</v>
      </c>
      <c r="G207" s="0" t="n">
        <v>0.005</v>
      </c>
      <c r="I207" s="0" t="s">
        <v>1430</v>
      </c>
    </row>
    <row r="208" customFormat="false" ht="12.75" hidden="false" customHeight="false" outlineLevel="0" collapsed="false">
      <c r="B208" s="0" t="s">
        <v>1957</v>
      </c>
      <c r="C208" s="14" t="s">
        <v>1958</v>
      </c>
      <c r="D208" s="13" t="s">
        <v>15</v>
      </c>
      <c r="E208" s="0" t="n">
        <v>200</v>
      </c>
      <c r="F208" s="15" t="n">
        <v>37.9</v>
      </c>
      <c r="G208" s="0" t="n">
        <v>0.005</v>
      </c>
      <c r="H208" s="0" t="s">
        <v>1959</v>
      </c>
      <c r="I208" s="0" t="s">
        <v>1430</v>
      </c>
    </row>
    <row r="209" s="40" customFormat="true" ht="12.75" hidden="false" customHeight="false" outlineLevel="0" collapsed="false">
      <c r="B209" s="40" t="s">
        <v>1960</v>
      </c>
      <c r="C209" s="41" t="s">
        <v>1961</v>
      </c>
      <c r="D209" s="42" t="s">
        <v>15</v>
      </c>
      <c r="E209" s="43" t="n">
        <v>900</v>
      </c>
      <c r="F209" s="15" t="n">
        <v>0.5</v>
      </c>
      <c r="G209" s="40" t="n">
        <v>0.005</v>
      </c>
      <c r="H209" s="40" t="s">
        <v>1962</v>
      </c>
      <c r="I209" s="42" t="s">
        <v>1430</v>
      </c>
      <c r="K209" s="0"/>
    </row>
    <row r="210" s="40" customFormat="true" ht="12.75" hidden="false" customHeight="false" outlineLevel="0" collapsed="false">
      <c r="B210" s="4" t="s">
        <v>1963</v>
      </c>
      <c r="C210" s="41" t="s">
        <v>1964</v>
      </c>
      <c r="D210" s="42" t="s">
        <v>15</v>
      </c>
      <c r="E210" s="43" t="n">
        <v>350</v>
      </c>
      <c r="F210" s="15" t="n">
        <v>7.5</v>
      </c>
      <c r="G210" s="40" t="n">
        <v>0.005</v>
      </c>
      <c r="H210" s="40" t="s">
        <v>1965</v>
      </c>
      <c r="I210" s="42" t="s">
        <v>1430</v>
      </c>
      <c r="K210" s="0"/>
    </row>
    <row r="211" customFormat="false" ht="12.75" hidden="false" customHeight="false" outlineLevel="0" collapsed="false">
      <c r="B211" s="0" t="s">
        <v>1966</v>
      </c>
      <c r="C211" s="14" t="s">
        <v>1967</v>
      </c>
      <c r="D211" s="13" t="s">
        <v>15</v>
      </c>
      <c r="E211" s="0" t="n">
        <v>400</v>
      </c>
      <c r="F211" s="15" t="n">
        <v>0.35</v>
      </c>
      <c r="G211" s="0" t="n">
        <v>0.005</v>
      </c>
      <c r="I211" s="0" t="s">
        <v>1430</v>
      </c>
    </row>
    <row r="212" customFormat="false" ht="12.75" hidden="false" customHeight="false" outlineLevel="0" collapsed="false">
      <c r="B212" s="0" t="s">
        <v>1968</v>
      </c>
      <c r="C212" s="14" t="s">
        <v>1969</v>
      </c>
      <c r="D212" s="13" t="s">
        <v>15</v>
      </c>
      <c r="E212" s="0" t="n">
        <v>300</v>
      </c>
      <c r="F212" s="15" t="n">
        <v>2</v>
      </c>
      <c r="G212" s="0" t="n">
        <v>0.005</v>
      </c>
      <c r="H212" s="0" t="s">
        <v>1970</v>
      </c>
      <c r="I212" s="0" t="s">
        <v>1430</v>
      </c>
    </row>
    <row r="213" customFormat="false" ht="12.75" hidden="false" customHeight="false" outlineLevel="0" collapsed="false">
      <c r="B213" s="0" t="s">
        <v>1971</v>
      </c>
      <c r="C213" s="14" t="s">
        <v>1972</v>
      </c>
      <c r="D213" s="13" t="s">
        <v>15</v>
      </c>
      <c r="E213" s="0" t="n">
        <v>700</v>
      </c>
      <c r="F213" s="15" t="n">
        <v>0</v>
      </c>
      <c r="G213" s="0" t="n">
        <v>0.005</v>
      </c>
      <c r="H213" s="0" t="s">
        <v>1973</v>
      </c>
      <c r="I213" s="0" t="s">
        <v>1430</v>
      </c>
    </row>
    <row r="214" customFormat="false" ht="12.75" hidden="false" customHeight="false" outlineLevel="0" collapsed="false">
      <c r="B214" s="0" t="s">
        <v>1974</v>
      </c>
      <c r="C214" s="14" t="s">
        <v>1975</v>
      </c>
      <c r="D214" s="13" t="s">
        <v>13</v>
      </c>
      <c r="E214" s="0" t="n">
        <v>100</v>
      </c>
      <c r="F214" s="15" t="n">
        <v>0</v>
      </c>
      <c r="G214" s="0" t="n">
        <v>1</v>
      </c>
      <c r="I214" s="0" t="s">
        <v>1430</v>
      </c>
    </row>
    <row r="215" customFormat="false" ht="12.75" hidden="false" customHeight="false" outlineLevel="0" collapsed="false">
      <c r="B215" s="0" t="s">
        <v>1976</v>
      </c>
      <c r="C215" s="14" t="s">
        <v>1977</v>
      </c>
      <c r="D215" s="13" t="s">
        <v>11</v>
      </c>
      <c r="E215" s="0" t="n">
        <v>50</v>
      </c>
      <c r="F215" s="15" t="n">
        <v>0</v>
      </c>
      <c r="G215" s="0" t="n">
        <v>5</v>
      </c>
      <c r="I215" s="0" t="s">
        <v>1430</v>
      </c>
    </row>
    <row r="216" customFormat="false" ht="12.75" hidden="false" customHeight="false" outlineLevel="0" collapsed="false">
      <c r="B216" s="24" t="s">
        <v>1978</v>
      </c>
      <c r="C216" s="14" t="s">
        <v>1979</v>
      </c>
      <c r="D216" s="13" t="s">
        <v>11</v>
      </c>
      <c r="E216" s="0" t="n">
        <v>5</v>
      </c>
      <c r="F216" s="15" t="n">
        <v>55</v>
      </c>
      <c r="G216" s="0" t="n">
        <v>5</v>
      </c>
      <c r="I216" s="0" t="s">
        <v>1430</v>
      </c>
    </row>
    <row r="217" customFormat="false" ht="12.75" hidden="false" customHeight="false" outlineLevel="0" collapsed="false">
      <c r="B217" s="0" t="s">
        <v>1980</v>
      </c>
      <c r="C217" s="14" t="s">
        <v>1981</v>
      </c>
      <c r="D217" s="13" t="s">
        <v>11</v>
      </c>
      <c r="E217" s="0" t="n">
        <v>40</v>
      </c>
      <c r="F217" s="15" t="n">
        <v>0</v>
      </c>
      <c r="G217" s="0" t="n">
        <v>5</v>
      </c>
      <c r="H217" s="0" t="s">
        <v>1982</v>
      </c>
      <c r="I217" s="0" t="s">
        <v>1430</v>
      </c>
    </row>
    <row r="218" customFormat="false" ht="12.75" hidden="false" customHeight="false" outlineLevel="0" collapsed="false">
      <c r="B218" s="0" t="s">
        <v>1983</v>
      </c>
      <c r="C218" s="14" t="s">
        <v>1984</v>
      </c>
      <c r="D218" s="13" t="s">
        <v>11</v>
      </c>
      <c r="E218" s="0" t="n">
        <v>15</v>
      </c>
      <c r="F218" s="15" t="n">
        <v>110</v>
      </c>
      <c r="G218" s="0" t="n">
        <v>5</v>
      </c>
      <c r="I218" s="0" t="s">
        <v>1430</v>
      </c>
    </row>
    <row r="219" customFormat="false" ht="12.75" hidden="false" customHeight="false" outlineLevel="0" collapsed="false">
      <c r="B219" s="0" t="s">
        <v>1985</v>
      </c>
      <c r="C219" s="14" t="s">
        <v>1986</v>
      </c>
      <c r="D219" s="13" t="s">
        <v>11</v>
      </c>
      <c r="E219" s="0" t="n">
        <v>10</v>
      </c>
      <c r="F219" s="15" t="n">
        <v>95</v>
      </c>
      <c r="G219" s="0" t="n">
        <v>5</v>
      </c>
      <c r="I219" s="0" t="s">
        <v>1430</v>
      </c>
    </row>
    <row r="220" customFormat="false" ht="12.75" hidden="false" customHeight="false" outlineLevel="0" collapsed="false">
      <c r="B220" s="0" t="s">
        <v>1987</v>
      </c>
      <c r="C220" s="14" t="s">
        <v>1988</v>
      </c>
      <c r="D220" s="13" t="s">
        <v>13</v>
      </c>
      <c r="E220" s="0" t="n">
        <v>100</v>
      </c>
      <c r="F220" s="15" t="n">
        <v>9</v>
      </c>
      <c r="G220" s="0" t="n">
        <v>1</v>
      </c>
      <c r="H220" s="0" t="s">
        <v>34</v>
      </c>
      <c r="I220" s="0" t="s">
        <v>1430</v>
      </c>
    </row>
    <row r="221" customFormat="false" ht="12.75" hidden="false" customHeight="false" outlineLevel="0" collapsed="false">
      <c r="B221" s="0" t="s">
        <v>1989</v>
      </c>
      <c r="C221" s="14" t="s">
        <v>1990</v>
      </c>
      <c r="D221" s="13" t="s">
        <v>13</v>
      </c>
      <c r="E221" s="0" t="n">
        <v>500</v>
      </c>
      <c r="F221" s="15" t="n">
        <v>0</v>
      </c>
      <c r="G221" s="0" t="n">
        <v>1</v>
      </c>
      <c r="I221" s="0" t="s">
        <v>1430</v>
      </c>
    </row>
    <row r="222" customFormat="false" ht="12.75" hidden="false" customHeight="false" outlineLevel="0" collapsed="false">
      <c r="B222" s="0" t="s">
        <v>1991</v>
      </c>
      <c r="C222" s="14" t="s">
        <v>1992</v>
      </c>
      <c r="D222" s="13" t="s">
        <v>13</v>
      </c>
      <c r="E222" s="0" t="n">
        <v>500</v>
      </c>
      <c r="F222" s="15" t="n">
        <v>2</v>
      </c>
      <c r="G222" s="0" t="n">
        <v>1</v>
      </c>
      <c r="H222" s="0" t="s">
        <v>1993</v>
      </c>
      <c r="I222" s="0" t="s">
        <v>1430</v>
      </c>
    </row>
    <row r="223" customFormat="false" ht="12.75" hidden="false" customHeight="false" outlineLevel="0" collapsed="false">
      <c r="B223" s="0" t="s">
        <v>1994</v>
      </c>
      <c r="C223" s="14" t="s">
        <v>1995</v>
      </c>
      <c r="D223" s="13" t="s">
        <v>11</v>
      </c>
      <c r="E223" s="0" t="n">
        <v>4</v>
      </c>
      <c r="F223" s="15" t="n">
        <v>1445</v>
      </c>
      <c r="G223" s="0" t="n">
        <v>5</v>
      </c>
      <c r="H223" s="0" t="s">
        <v>1996</v>
      </c>
      <c r="I223" s="0" t="s">
        <v>1430</v>
      </c>
    </row>
    <row r="224" customFormat="false" ht="12.75" hidden="false" customHeight="false" outlineLevel="0" collapsed="false">
      <c r="B224" s="0" t="s">
        <v>1997</v>
      </c>
      <c r="C224" s="14" t="s">
        <v>1998</v>
      </c>
      <c r="D224" s="13" t="s">
        <v>15</v>
      </c>
      <c r="E224" s="0" t="n">
        <v>400</v>
      </c>
      <c r="F224" s="15" t="n">
        <v>4.68</v>
      </c>
      <c r="G224" s="0" t="n">
        <v>0.005</v>
      </c>
      <c r="I224" s="0" t="s">
        <v>1430</v>
      </c>
    </row>
    <row r="225" customFormat="false" ht="12.75" hidden="false" customHeight="false" outlineLevel="0" collapsed="false">
      <c r="B225" s="0" t="s">
        <v>1999</v>
      </c>
      <c r="C225" s="14" t="s">
        <v>2000</v>
      </c>
      <c r="D225" s="13" t="s">
        <v>15</v>
      </c>
      <c r="E225" s="0" t="n">
        <v>500</v>
      </c>
      <c r="F225" s="15" t="n">
        <v>0</v>
      </c>
      <c r="G225" s="0" t="n">
        <v>0.005</v>
      </c>
      <c r="I225" s="0" t="s">
        <v>1430</v>
      </c>
    </row>
    <row r="226" customFormat="false" ht="12.75" hidden="false" customHeight="false" outlineLevel="0" collapsed="false">
      <c r="B226" s="0" t="s">
        <v>2001</v>
      </c>
      <c r="C226" s="14" t="s">
        <v>2002</v>
      </c>
      <c r="D226" s="13" t="s">
        <v>11</v>
      </c>
      <c r="E226" s="0" t="n">
        <v>2</v>
      </c>
      <c r="F226" s="15" t="n">
        <v>1700</v>
      </c>
      <c r="G226" s="0" t="n">
        <v>5</v>
      </c>
      <c r="I226" s="0" t="s">
        <v>1430</v>
      </c>
    </row>
    <row r="227" customFormat="false" ht="12.75" hidden="false" customHeight="false" outlineLevel="0" collapsed="false">
      <c r="B227" s="4" t="s">
        <v>2003</v>
      </c>
      <c r="C227" s="14" t="s">
        <v>2004</v>
      </c>
      <c r="D227" s="13" t="s">
        <v>13</v>
      </c>
      <c r="E227" s="0" t="n">
        <v>4000</v>
      </c>
      <c r="F227" s="15" t="n">
        <v>0</v>
      </c>
      <c r="G227" s="0" t="n">
        <v>1</v>
      </c>
      <c r="H227" s="0" t="s">
        <v>2005</v>
      </c>
      <c r="I227" s="0" t="s">
        <v>1430</v>
      </c>
      <c r="J227" s="0" t="n">
        <v>1</v>
      </c>
    </row>
    <row r="228" customFormat="false" ht="12.75" hidden="false" customHeight="false" outlineLevel="0" collapsed="false">
      <c r="B228" s="4" t="s">
        <v>2006</v>
      </c>
      <c r="C228" s="14" t="s">
        <v>2007</v>
      </c>
      <c r="D228" s="13" t="s">
        <v>13</v>
      </c>
      <c r="E228" s="0" t="n">
        <v>2400</v>
      </c>
      <c r="F228" s="15" t="n">
        <v>1</v>
      </c>
      <c r="G228" s="0" t="n">
        <v>1</v>
      </c>
      <c r="H228" s="0" t="s">
        <v>2008</v>
      </c>
      <c r="I228" s="0" t="s">
        <v>1430</v>
      </c>
    </row>
    <row r="229" customFormat="false" ht="12.75" hidden="false" customHeight="false" outlineLevel="0" collapsed="false">
      <c r="B229" s="43" t="s">
        <v>2009</v>
      </c>
      <c r="C229" s="14" t="s">
        <v>2010</v>
      </c>
      <c r="D229" s="13" t="s">
        <v>13</v>
      </c>
      <c r="E229" s="43" t="n">
        <v>80</v>
      </c>
      <c r="F229" s="15" t="n">
        <v>8</v>
      </c>
      <c r="G229" s="0" t="n">
        <v>1</v>
      </c>
      <c r="H229" s="0" t="s">
        <v>2011</v>
      </c>
      <c r="I229" s="0" t="s">
        <v>1430</v>
      </c>
    </row>
    <row r="230" customFormat="false" ht="12.75" hidden="false" customHeight="false" outlineLevel="0" collapsed="false">
      <c r="B230" s="43" t="s">
        <v>2012</v>
      </c>
      <c r="C230" s="14" t="s">
        <v>2013</v>
      </c>
      <c r="D230" s="13" t="s">
        <v>13</v>
      </c>
      <c r="E230" s="43" t="n">
        <v>400</v>
      </c>
      <c r="F230" s="15" t="n">
        <v>14</v>
      </c>
      <c r="G230" s="0" t="n">
        <v>1</v>
      </c>
      <c r="H230" s="0" t="s">
        <v>2011</v>
      </c>
      <c r="I230" s="0" t="s">
        <v>1430</v>
      </c>
    </row>
    <row r="231" customFormat="false" ht="12.75" hidden="false" customHeight="false" outlineLevel="0" collapsed="false">
      <c r="B231" s="0" t="s">
        <v>2014</v>
      </c>
      <c r="C231" s="14" t="s">
        <v>2015</v>
      </c>
      <c r="D231" s="13" t="s">
        <v>11</v>
      </c>
      <c r="E231" s="0" t="n">
        <v>6</v>
      </c>
      <c r="F231" s="15" t="n">
        <v>525</v>
      </c>
      <c r="G231" s="0" t="n">
        <v>5</v>
      </c>
      <c r="H231" s="0" t="s">
        <v>2016</v>
      </c>
      <c r="I231" s="0" t="s">
        <v>1430</v>
      </c>
    </row>
    <row r="232" customFormat="false" ht="12.75" hidden="false" customHeight="false" outlineLevel="0" collapsed="false">
      <c r="B232" s="0" t="s">
        <v>2017</v>
      </c>
      <c r="C232" s="14" t="s">
        <v>2018</v>
      </c>
      <c r="D232" s="13" t="s">
        <v>11</v>
      </c>
      <c r="E232" s="0" t="n">
        <v>6</v>
      </c>
      <c r="F232" s="15" t="n">
        <v>250</v>
      </c>
      <c r="G232" s="0" t="n">
        <v>5</v>
      </c>
      <c r="I232" s="0" t="s">
        <v>1430</v>
      </c>
    </row>
    <row r="233" customFormat="false" ht="12.75" hidden="false" customHeight="false" outlineLevel="0" collapsed="false">
      <c r="B233" s="24" t="s">
        <v>2019</v>
      </c>
      <c r="C233" s="14" t="s">
        <v>2020</v>
      </c>
      <c r="D233" s="13" t="s">
        <v>11</v>
      </c>
      <c r="E233" s="0" t="n">
        <v>6</v>
      </c>
      <c r="F233" s="15" t="n">
        <v>45</v>
      </c>
      <c r="G233" s="0" t="n">
        <v>5</v>
      </c>
      <c r="I233" s="0" t="s">
        <v>1430</v>
      </c>
    </row>
    <row r="234" customFormat="false" ht="12.75" hidden="false" customHeight="false" outlineLevel="0" collapsed="false">
      <c r="B234" s="24" t="s">
        <v>2021</v>
      </c>
      <c r="C234" s="14" t="s">
        <v>2022</v>
      </c>
      <c r="D234" s="13" t="s">
        <v>11</v>
      </c>
      <c r="E234" s="0" t="n">
        <v>2</v>
      </c>
      <c r="F234" s="15" t="n">
        <v>0</v>
      </c>
      <c r="G234" s="0" t="n">
        <v>5</v>
      </c>
      <c r="I234" s="0" t="s">
        <v>1430</v>
      </c>
    </row>
    <row r="235" customFormat="false" ht="12.75" hidden="false" customHeight="false" outlineLevel="0" collapsed="false">
      <c r="B235" s="24" t="s">
        <v>2023</v>
      </c>
      <c r="C235" s="14" t="s">
        <v>2024</v>
      </c>
      <c r="D235" s="13" t="s">
        <v>11</v>
      </c>
      <c r="E235" s="0" t="n">
        <v>80</v>
      </c>
      <c r="F235" s="15" t="n">
        <v>100</v>
      </c>
      <c r="G235" s="0" t="n">
        <v>5</v>
      </c>
      <c r="H235" s="0" t="s">
        <v>2025</v>
      </c>
      <c r="I235" s="0" t="s">
        <v>1430</v>
      </c>
    </row>
    <row r="236" customFormat="false" ht="12.75" hidden="false" customHeight="false" outlineLevel="0" collapsed="false">
      <c r="B236" s="4" t="s">
        <v>2026</v>
      </c>
      <c r="C236" s="14" t="s">
        <v>2027</v>
      </c>
      <c r="D236" s="13" t="s">
        <v>11</v>
      </c>
      <c r="E236" s="0" t="n">
        <v>10</v>
      </c>
      <c r="F236" s="15" t="n">
        <v>280</v>
      </c>
      <c r="G236" s="0" t="n">
        <v>5</v>
      </c>
      <c r="I236" s="0" t="s">
        <v>1430</v>
      </c>
    </row>
    <row r="237" customFormat="false" ht="12.75" hidden="false" customHeight="false" outlineLevel="0" collapsed="false">
      <c r="B237" s="4" t="s">
        <v>2028</v>
      </c>
      <c r="C237" s="14" t="s">
        <v>2029</v>
      </c>
      <c r="D237" s="13" t="s">
        <v>11</v>
      </c>
      <c r="E237" s="0" t="n">
        <v>20</v>
      </c>
      <c r="F237" s="15" t="n">
        <v>300</v>
      </c>
      <c r="G237" s="0" t="n">
        <v>5</v>
      </c>
      <c r="I237" s="0" t="s">
        <v>1430</v>
      </c>
    </row>
    <row r="238" customFormat="false" ht="12.75" hidden="false" customHeight="false" outlineLevel="0" collapsed="false">
      <c r="B238" s="4" t="s">
        <v>2030</v>
      </c>
      <c r="C238" s="14" t="s">
        <v>2031</v>
      </c>
      <c r="D238" s="13" t="s">
        <v>13</v>
      </c>
      <c r="E238" s="0" t="n">
        <v>500</v>
      </c>
      <c r="F238" s="15" t="n">
        <v>4</v>
      </c>
      <c r="G238" s="0" t="n">
        <v>1</v>
      </c>
      <c r="I238" s="0" t="s">
        <v>1430</v>
      </c>
    </row>
    <row r="239" customFormat="false" ht="102" hidden="false" customHeight="false" outlineLevel="0" collapsed="false">
      <c r="B239" s="4" t="s">
        <v>2032</v>
      </c>
      <c r="C239" s="14" t="s">
        <v>2033</v>
      </c>
      <c r="D239" s="13" t="s">
        <v>13</v>
      </c>
      <c r="E239" s="0" t="n">
        <v>550</v>
      </c>
      <c r="F239" s="15" t="n">
        <v>0</v>
      </c>
      <c r="G239" s="0" t="n">
        <v>1</v>
      </c>
      <c r="H239" s="4" t="s">
        <v>2034</v>
      </c>
      <c r="I239" s="0" t="s">
        <v>1430</v>
      </c>
    </row>
    <row r="240" customFormat="false" ht="102" hidden="false" customHeight="false" outlineLevel="0" collapsed="false">
      <c r="B240" s="4" t="s">
        <v>2035</v>
      </c>
      <c r="C240" s="14" t="s">
        <v>2036</v>
      </c>
      <c r="D240" s="13" t="s">
        <v>13</v>
      </c>
      <c r="E240" s="0" t="n">
        <v>750</v>
      </c>
      <c r="F240" s="15" t="n">
        <v>15</v>
      </c>
      <c r="G240" s="0" t="n">
        <v>1</v>
      </c>
      <c r="H240" s="4" t="s">
        <v>2037</v>
      </c>
      <c r="I240" s="0" t="s">
        <v>1430</v>
      </c>
    </row>
    <row r="241" customFormat="false" ht="127.5" hidden="false" customHeight="false" outlineLevel="0" collapsed="false">
      <c r="B241" s="4" t="s">
        <v>2038</v>
      </c>
      <c r="C241" s="14" t="s">
        <v>2039</v>
      </c>
      <c r="D241" s="13" t="s">
        <v>13</v>
      </c>
      <c r="E241" s="0" t="n">
        <v>600</v>
      </c>
      <c r="F241" s="15" t="n">
        <v>0</v>
      </c>
      <c r="G241" s="0" t="n">
        <v>1</v>
      </c>
      <c r="H241" s="4" t="s">
        <v>2040</v>
      </c>
      <c r="I241" s="0" t="s">
        <v>1430</v>
      </c>
    </row>
    <row r="242" customFormat="false" ht="12.75" hidden="false" customHeight="false" outlineLevel="0" collapsed="false">
      <c r="B242" s="36" t="s">
        <v>2041</v>
      </c>
      <c r="C242" s="14" t="s">
        <v>2042</v>
      </c>
      <c r="D242" s="13" t="s">
        <v>11</v>
      </c>
      <c r="E242" s="0" t="n">
        <v>1</v>
      </c>
      <c r="F242" s="15" t="n">
        <v>1380</v>
      </c>
      <c r="G242" s="0" t="n">
        <v>5</v>
      </c>
      <c r="H242" s="0" t="s">
        <v>2043</v>
      </c>
      <c r="I242" s="0" t="s">
        <v>1430</v>
      </c>
    </row>
    <row r="243" customFormat="false" ht="12.75" hidden="false" customHeight="false" outlineLevel="0" collapsed="false">
      <c r="B243" s="24" t="s">
        <v>2044</v>
      </c>
      <c r="C243" s="14" t="s">
        <v>2045</v>
      </c>
      <c r="D243" s="13" t="s">
        <v>11</v>
      </c>
      <c r="E243" s="0" t="n">
        <v>10</v>
      </c>
      <c r="F243" s="15" t="n">
        <v>900</v>
      </c>
      <c r="G243" s="0" t="n">
        <v>5</v>
      </c>
      <c r="H243" s="4" t="s">
        <v>2046</v>
      </c>
      <c r="I243" s="0" t="s">
        <v>1430</v>
      </c>
    </row>
    <row r="244" customFormat="false" ht="12.75" hidden="false" customHeight="false" outlineLevel="0" collapsed="false">
      <c r="B244" s="0" t="s">
        <v>2047</v>
      </c>
      <c r="C244" s="14" t="s">
        <v>2048</v>
      </c>
      <c r="D244" s="13" t="s">
        <v>15</v>
      </c>
      <c r="E244" s="0" t="n">
        <v>400</v>
      </c>
      <c r="F244" s="15" t="n">
        <v>1</v>
      </c>
      <c r="G244" s="0" t="n">
        <v>0.005</v>
      </c>
      <c r="H244" s="0" t="s">
        <v>2049</v>
      </c>
      <c r="I244" s="0" t="s">
        <v>1430</v>
      </c>
    </row>
    <row r="245" customFormat="false" ht="12.75" hidden="false" customHeight="false" outlineLevel="0" collapsed="false">
      <c r="B245" s="0" t="s">
        <v>2050</v>
      </c>
      <c r="C245" s="14" t="s">
        <v>2051</v>
      </c>
      <c r="D245" s="13" t="s">
        <v>15</v>
      </c>
      <c r="E245" s="0" t="n">
        <v>500</v>
      </c>
      <c r="F245" s="15" t="n">
        <v>0</v>
      </c>
      <c r="G245" s="0" t="n">
        <v>0.005</v>
      </c>
      <c r="H245" s="0" t="s">
        <v>2052</v>
      </c>
      <c r="I245" s="0" t="s">
        <v>1430</v>
      </c>
    </row>
    <row r="246" customFormat="false" ht="12.75" hidden="false" customHeight="false" outlineLevel="0" collapsed="false">
      <c r="B246" s="0" t="s">
        <v>2053</v>
      </c>
      <c r="C246" s="14" t="s">
        <v>2054</v>
      </c>
      <c r="D246" s="13" t="s">
        <v>15</v>
      </c>
      <c r="E246" s="0" t="n">
        <v>350</v>
      </c>
      <c r="F246" s="15" t="n">
        <v>0</v>
      </c>
      <c r="G246" s="0" t="n">
        <v>0.005</v>
      </c>
      <c r="H246" s="0" t="s">
        <v>2049</v>
      </c>
      <c r="I246" s="0" t="s">
        <v>1430</v>
      </c>
    </row>
    <row r="247" customFormat="false" ht="12.75" hidden="false" customHeight="false" outlineLevel="0" collapsed="false">
      <c r="B247" s="0" t="s">
        <v>2055</v>
      </c>
      <c r="C247" s="14" t="s">
        <v>2056</v>
      </c>
      <c r="D247" s="13" t="s">
        <v>15</v>
      </c>
      <c r="E247" s="0" t="n">
        <v>700</v>
      </c>
      <c r="F247" s="15" t="n">
        <v>0</v>
      </c>
      <c r="G247" s="0" t="n">
        <v>0.005</v>
      </c>
      <c r="H247" s="0" t="s">
        <v>2049</v>
      </c>
      <c r="I247" s="0" t="s">
        <v>1430</v>
      </c>
    </row>
    <row r="248" customFormat="false" ht="12.75" hidden="false" customHeight="false" outlineLevel="0" collapsed="false">
      <c r="B248" s="0" t="s">
        <v>2057</v>
      </c>
      <c r="C248" s="14" t="s">
        <v>2058</v>
      </c>
      <c r="D248" s="13" t="s">
        <v>11</v>
      </c>
      <c r="E248" s="0" t="n">
        <v>10</v>
      </c>
      <c r="F248" s="15" t="n">
        <v>250</v>
      </c>
      <c r="G248" s="0" t="n">
        <v>5</v>
      </c>
      <c r="H248" s="0" t="s">
        <v>2059</v>
      </c>
      <c r="I248" s="0" t="s">
        <v>1430</v>
      </c>
    </row>
    <row r="249" customFormat="false" ht="12.75" hidden="false" customHeight="false" outlineLevel="0" collapsed="false">
      <c r="B249" s="0" t="s">
        <v>2060</v>
      </c>
      <c r="C249" s="14" t="s">
        <v>2061</v>
      </c>
      <c r="D249" s="13" t="s">
        <v>11</v>
      </c>
      <c r="E249" s="0" t="n">
        <v>3</v>
      </c>
      <c r="F249" s="15" t="n">
        <v>110</v>
      </c>
      <c r="G249" s="0" t="n">
        <v>5</v>
      </c>
      <c r="I249" s="0" t="s">
        <v>1430</v>
      </c>
    </row>
    <row r="250" customFormat="false" ht="12.75" hidden="false" customHeight="false" outlineLevel="0" collapsed="false">
      <c r="B250" s="0" t="s">
        <v>2062</v>
      </c>
      <c r="C250" s="14" t="s">
        <v>2063</v>
      </c>
      <c r="D250" s="13" t="s">
        <v>11</v>
      </c>
      <c r="E250" s="0" t="n">
        <v>10</v>
      </c>
      <c r="F250" s="15" t="n">
        <v>20</v>
      </c>
      <c r="G250" s="0" t="n">
        <v>0.005</v>
      </c>
      <c r="I250" s="0" t="s">
        <v>1430</v>
      </c>
    </row>
    <row r="251" customFormat="false" ht="12.75" hidden="false" customHeight="false" outlineLevel="0" collapsed="false">
      <c r="B251" s="0" t="s">
        <v>2064</v>
      </c>
      <c r="C251" s="14" t="s">
        <v>2065</v>
      </c>
      <c r="D251" s="13" t="s">
        <v>13</v>
      </c>
      <c r="E251" s="0" t="n">
        <v>150</v>
      </c>
      <c r="F251" s="15" t="n">
        <v>0</v>
      </c>
      <c r="G251" s="0" t="n">
        <v>1</v>
      </c>
      <c r="H251" s="0" t="s">
        <v>2066</v>
      </c>
      <c r="I251" s="0" t="s">
        <v>1430</v>
      </c>
    </row>
    <row r="252" customFormat="false" ht="12.75" hidden="false" customHeight="false" outlineLevel="0" collapsed="false">
      <c r="B252" s="0" t="s">
        <v>2067</v>
      </c>
      <c r="C252" s="14" t="s">
        <v>2068</v>
      </c>
      <c r="D252" s="13" t="s">
        <v>11</v>
      </c>
      <c r="E252" s="0" t="n">
        <v>50</v>
      </c>
      <c r="F252" s="15" t="n">
        <v>230</v>
      </c>
      <c r="G252" s="0" t="n">
        <v>5</v>
      </c>
      <c r="I252" s="0" t="s">
        <v>1430</v>
      </c>
    </row>
    <row r="253" customFormat="false" ht="12.75" hidden="false" customHeight="false" outlineLevel="0" collapsed="false">
      <c r="B253" s="0" t="s">
        <v>2069</v>
      </c>
      <c r="C253" s="14" t="s">
        <v>2070</v>
      </c>
      <c r="D253" s="13" t="s">
        <v>11</v>
      </c>
      <c r="E253" s="0" t="n">
        <v>12</v>
      </c>
      <c r="F253" s="15" t="n">
        <v>55</v>
      </c>
      <c r="G253" s="0" t="n">
        <v>5</v>
      </c>
      <c r="I253" s="0" t="s">
        <v>1430</v>
      </c>
    </row>
    <row r="254" customFormat="false" ht="12.75" hidden="false" customHeight="false" outlineLevel="0" collapsed="false">
      <c r="B254" s="0" t="s">
        <v>2071</v>
      </c>
      <c r="C254" s="14" t="s">
        <v>2072</v>
      </c>
      <c r="D254" s="13" t="s">
        <v>11</v>
      </c>
      <c r="E254" s="0" t="n">
        <v>15</v>
      </c>
      <c r="F254" s="15" t="n">
        <v>115</v>
      </c>
      <c r="G254" s="0" t="n">
        <v>5</v>
      </c>
      <c r="I254" s="0" t="s">
        <v>1430</v>
      </c>
    </row>
    <row r="255" customFormat="false" ht="12.75" hidden="false" customHeight="false" outlineLevel="0" collapsed="false">
      <c r="B255" s="0" t="s">
        <v>2073</v>
      </c>
      <c r="C255" s="14" t="s">
        <v>2074</v>
      </c>
      <c r="D255" s="13" t="s">
        <v>11</v>
      </c>
      <c r="E255" s="0" t="n">
        <v>8</v>
      </c>
      <c r="F255" s="15" t="n">
        <v>1740</v>
      </c>
      <c r="G255" s="0" t="n">
        <v>5</v>
      </c>
      <c r="I255" s="0" t="s">
        <v>1430</v>
      </c>
    </row>
    <row r="256" customFormat="false" ht="25.5" hidden="false" customHeight="false" outlineLevel="0" collapsed="false">
      <c r="B256" s="0" t="s">
        <v>2075</v>
      </c>
      <c r="C256" s="14" t="s">
        <v>2076</v>
      </c>
      <c r="D256" s="13" t="s">
        <v>11</v>
      </c>
      <c r="E256" s="0" t="n">
        <v>20</v>
      </c>
      <c r="F256" s="15" t="n">
        <v>370</v>
      </c>
      <c r="G256" s="0" t="n">
        <v>5</v>
      </c>
      <c r="H256" s="4" t="s">
        <v>2077</v>
      </c>
      <c r="I256" s="0" t="s">
        <v>1430</v>
      </c>
    </row>
    <row r="257" customFormat="false" ht="25.5" hidden="false" customHeight="false" outlineLevel="0" collapsed="false">
      <c r="B257" s="0" t="s">
        <v>2078</v>
      </c>
      <c r="C257" s="14" t="s">
        <v>2079</v>
      </c>
      <c r="D257" s="13" t="s">
        <v>11</v>
      </c>
      <c r="E257" s="0" t="n">
        <v>20</v>
      </c>
      <c r="F257" s="15" t="n">
        <v>5</v>
      </c>
      <c r="G257" s="0" t="n">
        <v>5</v>
      </c>
      <c r="H257" s="4" t="s">
        <v>2080</v>
      </c>
      <c r="I257" s="0" t="s">
        <v>1430</v>
      </c>
    </row>
    <row r="258" customFormat="false" ht="12.75" hidden="false" customHeight="false" outlineLevel="0" collapsed="false">
      <c r="B258" s="0" t="s">
        <v>2081</v>
      </c>
      <c r="C258" s="14" t="s">
        <v>2082</v>
      </c>
      <c r="D258" s="13" t="s">
        <v>13</v>
      </c>
      <c r="E258" s="0" t="n">
        <v>200</v>
      </c>
      <c r="F258" s="15" t="n">
        <v>0</v>
      </c>
      <c r="G258" s="0" t="n">
        <v>1</v>
      </c>
      <c r="H258" s="4" t="s">
        <v>2083</v>
      </c>
      <c r="I258" s="0" t="s">
        <v>1430</v>
      </c>
    </row>
    <row r="259" customFormat="false" ht="12.75" hidden="false" customHeight="false" outlineLevel="0" collapsed="false">
      <c r="B259" s="0" t="s">
        <v>2084</v>
      </c>
      <c r="C259" s="14" t="s">
        <v>2085</v>
      </c>
      <c r="D259" s="13" t="s">
        <v>11</v>
      </c>
      <c r="E259" s="0" t="n">
        <v>10</v>
      </c>
      <c r="F259" s="15" t="n">
        <v>0</v>
      </c>
      <c r="G259" s="0" t="n">
        <v>5</v>
      </c>
      <c r="H259" s="4"/>
      <c r="I259" s="0" t="s">
        <v>1430</v>
      </c>
    </row>
    <row r="260" customFormat="false" ht="12.75" hidden="false" customHeight="false" outlineLevel="0" collapsed="false">
      <c r="B260" s="0" t="s">
        <v>2086</v>
      </c>
      <c r="C260" s="14" t="s">
        <v>2087</v>
      </c>
      <c r="D260" s="13" t="s">
        <v>11</v>
      </c>
      <c r="E260" s="0" t="n">
        <v>7</v>
      </c>
      <c r="F260" s="15" t="n">
        <v>0</v>
      </c>
      <c r="G260" s="0" t="n">
        <v>5</v>
      </c>
      <c r="I260" s="0" t="s">
        <v>1430</v>
      </c>
    </row>
    <row r="261" customFormat="false" ht="12.75" hidden="false" customHeight="false" outlineLevel="0" collapsed="false">
      <c r="B261" s="0" t="s">
        <v>2088</v>
      </c>
      <c r="C261" s="14" t="s">
        <v>2089</v>
      </c>
      <c r="D261" s="13" t="s">
        <v>11</v>
      </c>
      <c r="E261" s="0" t="n">
        <v>20</v>
      </c>
      <c r="F261" s="15" t="n">
        <v>115</v>
      </c>
      <c r="G261" s="0" t="n">
        <v>5</v>
      </c>
      <c r="H261" s="0" t="s">
        <v>2090</v>
      </c>
      <c r="I261" s="0" t="s">
        <v>1430</v>
      </c>
    </row>
    <row r="262" customFormat="false" ht="12.75" hidden="false" customHeight="false" outlineLevel="0" collapsed="false">
      <c r="B262" s="0" t="s">
        <v>2091</v>
      </c>
      <c r="C262" s="14" t="s">
        <v>2092</v>
      </c>
      <c r="D262" s="13" t="s">
        <v>11</v>
      </c>
      <c r="E262" s="0" t="n">
        <v>20</v>
      </c>
      <c r="F262" s="15" t="n">
        <v>80</v>
      </c>
      <c r="G262" s="0" t="n">
        <v>5</v>
      </c>
      <c r="I262" s="0" t="s">
        <v>1430</v>
      </c>
    </row>
    <row r="263" customFormat="false" ht="18.75" hidden="false" customHeight="true" outlineLevel="0" collapsed="false">
      <c r="B263" s="0" t="s">
        <v>2093</v>
      </c>
      <c r="C263" s="14" t="s">
        <v>2094</v>
      </c>
      <c r="D263" s="13" t="s">
        <v>13</v>
      </c>
      <c r="E263" s="0" t="n">
        <v>35</v>
      </c>
      <c r="F263" s="15" t="n">
        <v>0</v>
      </c>
      <c r="G263" s="0" t="n">
        <v>1</v>
      </c>
      <c r="H263" s="4" t="s">
        <v>2095</v>
      </c>
      <c r="I263" s="0" t="s">
        <v>1430</v>
      </c>
    </row>
    <row r="264" customFormat="false" ht="18.75" hidden="false" customHeight="true" outlineLevel="0" collapsed="false">
      <c r="B264" s="0" t="s">
        <v>2096</v>
      </c>
      <c r="C264" s="14" t="s">
        <v>2097</v>
      </c>
      <c r="D264" s="13" t="s">
        <v>13</v>
      </c>
      <c r="E264" s="0" t="n">
        <v>1200</v>
      </c>
      <c r="F264" s="15" t="n">
        <v>1</v>
      </c>
      <c r="G264" s="0" t="n">
        <v>1</v>
      </c>
      <c r="H264" s="4" t="s">
        <v>2098</v>
      </c>
      <c r="I264" s="0" t="s">
        <v>1430</v>
      </c>
    </row>
    <row r="265" customFormat="false" ht="12.75" hidden="false" customHeight="false" outlineLevel="0" collapsed="false">
      <c r="B265" s="0" t="s">
        <v>2099</v>
      </c>
      <c r="C265" s="14" t="s">
        <v>2100</v>
      </c>
      <c r="D265" s="13" t="s">
        <v>13</v>
      </c>
      <c r="E265" s="0" t="n">
        <v>320</v>
      </c>
      <c r="F265" s="15" t="n">
        <v>12</v>
      </c>
      <c r="G265" s="0" t="n">
        <v>1</v>
      </c>
      <c r="H265" s="0" t="s">
        <v>2101</v>
      </c>
      <c r="I265" s="0" t="s">
        <v>1430</v>
      </c>
    </row>
    <row r="266" customFormat="false" ht="12.75" hidden="false" customHeight="false" outlineLevel="0" collapsed="false">
      <c r="B266" s="0" t="s">
        <v>2102</v>
      </c>
      <c r="C266" s="14" t="s">
        <v>2103</v>
      </c>
      <c r="D266" s="13" t="s">
        <v>13</v>
      </c>
      <c r="E266" s="0" t="n">
        <v>60</v>
      </c>
      <c r="F266" s="15" t="n">
        <v>6</v>
      </c>
      <c r="G266" s="0" t="n">
        <v>1</v>
      </c>
      <c r="H266" s="0" t="s">
        <v>2104</v>
      </c>
      <c r="I266" s="0" t="s">
        <v>1430</v>
      </c>
    </row>
    <row r="267" customFormat="false" ht="12.75" hidden="false" customHeight="false" outlineLevel="0" collapsed="false">
      <c r="B267" s="0" t="s">
        <v>2105</v>
      </c>
      <c r="C267" s="14" t="s">
        <v>2106</v>
      </c>
      <c r="D267" s="13" t="s">
        <v>13</v>
      </c>
      <c r="E267" s="0" t="n">
        <v>500</v>
      </c>
      <c r="F267" s="15" t="n">
        <v>0</v>
      </c>
      <c r="G267" s="0" t="n">
        <v>1</v>
      </c>
      <c r="I267" s="0" t="s">
        <v>1430</v>
      </c>
      <c r="J267" s="0" t="n">
        <v>1</v>
      </c>
    </row>
    <row r="268" customFormat="false" ht="12.75" hidden="false" customHeight="false" outlineLevel="0" collapsed="false">
      <c r="B268" s="0" t="s">
        <v>2107</v>
      </c>
      <c r="C268" s="14" t="s">
        <v>2108</v>
      </c>
      <c r="D268" s="13" t="s">
        <v>13</v>
      </c>
      <c r="E268" s="0" t="n">
        <v>1000</v>
      </c>
      <c r="F268" s="15" t="n">
        <v>0</v>
      </c>
      <c r="G268" s="0" t="n">
        <v>1</v>
      </c>
      <c r="H268" s="0" t="s">
        <v>2109</v>
      </c>
      <c r="I268" s="0" t="s">
        <v>1430</v>
      </c>
      <c r="J268" s="0" t="n">
        <v>1</v>
      </c>
    </row>
    <row r="269" customFormat="false" ht="12.75" hidden="false" customHeight="false" outlineLevel="0" collapsed="false">
      <c r="B269" s="0" t="s">
        <v>2110</v>
      </c>
      <c r="C269" s="14" t="s">
        <v>2111</v>
      </c>
      <c r="D269" s="13" t="s">
        <v>13</v>
      </c>
      <c r="E269" s="0" t="n">
        <v>300</v>
      </c>
      <c r="F269" s="15" t="n">
        <v>0</v>
      </c>
      <c r="G269" s="0" t="n">
        <v>1</v>
      </c>
      <c r="H269" s="0" t="s">
        <v>2112</v>
      </c>
      <c r="I269" s="0" t="s">
        <v>1430</v>
      </c>
    </row>
    <row r="270" customFormat="false" ht="12.75" hidden="false" customHeight="false" outlineLevel="0" collapsed="false">
      <c r="B270" s="0" t="s">
        <v>2113</v>
      </c>
      <c r="C270" s="14" t="s">
        <v>2114</v>
      </c>
      <c r="D270" s="13" t="s">
        <v>13</v>
      </c>
      <c r="E270" s="0" t="n">
        <v>80</v>
      </c>
      <c r="F270" s="15" t="n">
        <v>0</v>
      </c>
      <c r="G270" s="0" t="n">
        <v>1</v>
      </c>
      <c r="H270" s="0" t="s">
        <v>2112</v>
      </c>
      <c r="I270" s="0" t="s">
        <v>1430</v>
      </c>
    </row>
    <row r="271" customFormat="false" ht="12.75" hidden="false" customHeight="false" outlineLevel="0" collapsed="false">
      <c r="B271" s="0" t="s">
        <v>2115</v>
      </c>
      <c r="C271" s="14" t="s">
        <v>2116</v>
      </c>
      <c r="D271" s="13" t="s">
        <v>13</v>
      </c>
      <c r="E271" s="0" t="n">
        <v>900</v>
      </c>
      <c r="F271" s="15" t="n">
        <v>0</v>
      </c>
      <c r="G271" s="0" t="n">
        <v>1</v>
      </c>
      <c r="H271" s="0" t="s">
        <v>2117</v>
      </c>
      <c r="I271" s="0" t="s">
        <v>1430</v>
      </c>
    </row>
    <row r="272" customFormat="false" ht="12.75" hidden="false" customHeight="false" outlineLevel="0" collapsed="false">
      <c r="B272" s="0" t="s">
        <v>2118</v>
      </c>
      <c r="C272" s="14" t="s">
        <v>2119</v>
      </c>
      <c r="D272" s="13" t="s">
        <v>13</v>
      </c>
      <c r="E272" s="0" t="n">
        <v>1200</v>
      </c>
      <c r="F272" s="15" t="n">
        <v>1</v>
      </c>
      <c r="G272" s="0" t="n">
        <v>1</v>
      </c>
      <c r="H272" s="0" t="s">
        <v>2120</v>
      </c>
      <c r="I272" s="0" t="s">
        <v>1430</v>
      </c>
    </row>
    <row r="273" customFormat="false" ht="12.75" hidden="false" customHeight="false" outlineLevel="0" collapsed="false">
      <c r="B273" s="0" t="s">
        <v>2121</v>
      </c>
      <c r="C273" s="14" t="s">
        <v>2122</v>
      </c>
      <c r="D273" s="13" t="s">
        <v>13</v>
      </c>
      <c r="E273" s="0" t="n">
        <v>1000</v>
      </c>
      <c r="F273" s="15" t="n">
        <v>1</v>
      </c>
      <c r="G273" s="0" t="n">
        <v>1</v>
      </c>
      <c r="H273" s="0" t="s">
        <v>2098</v>
      </c>
      <c r="I273" s="0" t="s">
        <v>1430</v>
      </c>
    </row>
    <row r="274" customFormat="false" ht="12.75" hidden="false" customHeight="false" outlineLevel="0" collapsed="false">
      <c r="B274" s="0" t="s">
        <v>2123</v>
      </c>
      <c r="C274" s="14" t="s">
        <v>2124</v>
      </c>
      <c r="D274" s="13" t="s">
        <v>11</v>
      </c>
      <c r="E274" s="0" t="n">
        <v>2000</v>
      </c>
      <c r="F274" s="15" t="n">
        <v>100</v>
      </c>
      <c r="G274" s="0" t="n">
        <v>5</v>
      </c>
      <c r="H274" s="0" t="s">
        <v>2125</v>
      </c>
      <c r="I274" s="0" t="s">
        <v>1430</v>
      </c>
    </row>
    <row r="275" customFormat="false" ht="12.75" hidden="false" customHeight="false" outlineLevel="0" collapsed="false">
      <c r="B275" s="0" t="s">
        <v>2126</v>
      </c>
      <c r="C275" s="14" t="s">
        <v>2127</v>
      </c>
      <c r="D275" s="13" t="s">
        <v>13</v>
      </c>
      <c r="E275" s="0" t="n">
        <v>800</v>
      </c>
      <c r="F275" s="15" t="n">
        <v>1</v>
      </c>
      <c r="G275" s="0" t="n">
        <v>1</v>
      </c>
      <c r="H275" s="0" t="s">
        <v>2098</v>
      </c>
      <c r="I275" s="0" t="s">
        <v>1430</v>
      </c>
    </row>
    <row r="276" customFormat="false" ht="12.75" hidden="false" customHeight="false" outlineLevel="0" collapsed="false">
      <c r="B276" s="0" t="s">
        <v>2128</v>
      </c>
      <c r="C276" s="14" t="s">
        <v>2129</v>
      </c>
      <c r="D276" s="13" t="s">
        <v>13</v>
      </c>
      <c r="E276" s="0" t="n">
        <v>900</v>
      </c>
      <c r="F276" s="15" t="n">
        <v>1</v>
      </c>
      <c r="G276" s="0" t="n">
        <v>1</v>
      </c>
      <c r="H276" s="0" t="s">
        <v>2098</v>
      </c>
      <c r="I276" s="0" t="s">
        <v>1430</v>
      </c>
    </row>
    <row r="277" customFormat="false" ht="12.75" hidden="false" customHeight="false" outlineLevel="0" collapsed="false">
      <c r="B277" s="0" t="s">
        <v>2130</v>
      </c>
      <c r="C277" s="14" t="s">
        <v>2131</v>
      </c>
      <c r="D277" s="13" t="s">
        <v>13</v>
      </c>
      <c r="E277" s="0" t="n">
        <v>1000</v>
      </c>
      <c r="F277" s="15" t="n">
        <v>1</v>
      </c>
      <c r="G277" s="0" t="n">
        <v>1</v>
      </c>
      <c r="H277" s="0" t="s">
        <v>2098</v>
      </c>
      <c r="I277" s="0" t="s">
        <v>1430</v>
      </c>
    </row>
    <row r="278" customFormat="false" ht="12.75" hidden="false" customHeight="false" outlineLevel="0" collapsed="false">
      <c r="B278" s="0" t="s">
        <v>2118</v>
      </c>
      <c r="C278" s="14" t="s">
        <v>2132</v>
      </c>
      <c r="D278" s="13" t="s">
        <v>13</v>
      </c>
      <c r="E278" s="0" t="n">
        <v>500</v>
      </c>
      <c r="F278" s="15" t="n">
        <v>2</v>
      </c>
      <c r="G278" s="0" t="n">
        <v>1</v>
      </c>
      <c r="H278" s="0" t="s">
        <v>2133</v>
      </c>
      <c r="I278" s="0" t="s">
        <v>1430</v>
      </c>
    </row>
    <row r="279" customFormat="false" ht="12.75" hidden="false" customHeight="false" outlineLevel="0" collapsed="false">
      <c r="B279" s="0" t="s">
        <v>2134</v>
      </c>
      <c r="C279" s="14" t="s">
        <v>2135</v>
      </c>
      <c r="D279" s="13" t="s">
        <v>13</v>
      </c>
      <c r="E279" s="0" t="n">
        <v>250</v>
      </c>
      <c r="F279" s="15" t="n">
        <v>1</v>
      </c>
      <c r="G279" s="0" t="n">
        <v>1</v>
      </c>
      <c r="H279" s="0" t="s">
        <v>2136</v>
      </c>
      <c r="I279" s="0" t="s">
        <v>1430</v>
      </c>
    </row>
    <row r="280" customFormat="false" ht="12.75" hidden="false" customHeight="false" outlineLevel="0" collapsed="false">
      <c r="B280" s="0" t="s">
        <v>2096</v>
      </c>
      <c r="C280" s="14" t="s">
        <v>2137</v>
      </c>
      <c r="D280" s="13" t="s">
        <v>13</v>
      </c>
      <c r="E280" s="0" t="n">
        <v>200</v>
      </c>
      <c r="F280" s="15" t="n">
        <v>1</v>
      </c>
      <c r="G280" s="0" t="n">
        <v>1</v>
      </c>
      <c r="H280" s="0" t="s">
        <v>2136</v>
      </c>
      <c r="I280" s="0" t="s">
        <v>1430</v>
      </c>
    </row>
    <row r="281" customFormat="false" ht="12.75" hidden="false" customHeight="false" outlineLevel="0" collapsed="false">
      <c r="B281" s="38" t="s">
        <v>2138</v>
      </c>
      <c r="C281" s="14" t="s">
        <v>2139</v>
      </c>
      <c r="D281" s="13" t="s">
        <v>13</v>
      </c>
      <c r="E281" s="0" t="n">
        <v>70</v>
      </c>
      <c r="F281" s="39" t="n">
        <v>12</v>
      </c>
      <c r="G281" s="0" t="n">
        <v>1</v>
      </c>
      <c r="H281" s="0" t="s">
        <v>2140</v>
      </c>
      <c r="I281" s="0" t="s">
        <v>1430</v>
      </c>
    </row>
    <row r="282" customFormat="false" ht="12.75" hidden="false" customHeight="false" outlineLevel="0" collapsed="false">
      <c r="B282" s="38" t="s">
        <v>2141</v>
      </c>
      <c r="C282" s="14" t="s">
        <v>2142</v>
      </c>
      <c r="D282" s="13" t="s">
        <v>11</v>
      </c>
      <c r="E282" s="0" t="n">
        <v>20</v>
      </c>
      <c r="F282" s="39" t="n">
        <v>50</v>
      </c>
      <c r="G282" s="0" t="n">
        <v>5</v>
      </c>
      <c r="I282" s="0" t="s">
        <v>1430</v>
      </c>
    </row>
    <row r="283" customFormat="false" ht="12.75" hidden="false" customHeight="false" outlineLevel="0" collapsed="false">
      <c r="B283" s="38" t="s">
        <v>2143</v>
      </c>
      <c r="C283" s="14" t="s">
        <v>2144</v>
      </c>
      <c r="D283" s="13" t="s">
        <v>11</v>
      </c>
      <c r="E283" s="0" t="n">
        <v>30</v>
      </c>
      <c r="F283" s="39" t="n">
        <v>540</v>
      </c>
      <c r="G283" s="0" t="n">
        <v>5</v>
      </c>
      <c r="I283" s="0" t="s">
        <v>1430</v>
      </c>
    </row>
    <row r="284" customFormat="false" ht="12.75" hidden="false" customHeight="false" outlineLevel="0" collapsed="false">
      <c r="B284" s="38" t="s">
        <v>2145</v>
      </c>
      <c r="C284" s="14" t="s">
        <v>2146</v>
      </c>
      <c r="D284" s="13" t="s">
        <v>11</v>
      </c>
      <c r="E284" s="0" t="n">
        <v>4</v>
      </c>
      <c r="F284" s="39" t="n">
        <v>50</v>
      </c>
      <c r="G284" s="0" t="n">
        <v>5</v>
      </c>
      <c r="H284" s="0" t="s">
        <v>2147</v>
      </c>
      <c r="I284" s="0" t="s">
        <v>1430</v>
      </c>
    </row>
    <row r="285" customFormat="false" ht="12.75" hidden="false" customHeight="false" outlineLevel="0" collapsed="false">
      <c r="B285" s="38" t="s">
        <v>2148</v>
      </c>
      <c r="C285" s="14" t="s">
        <v>2149</v>
      </c>
      <c r="D285" s="13" t="s">
        <v>11</v>
      </c>
      <c r="E285" s="0" t="n">
        <v>5</v>
      </c>
      <c r="F285" s="39" t="n">
        <v>490</v>
      </c>
      <c r="G285" s="0" t="n">
        <v>5</v>
      </c>
      <c r="H285" s="0" t="s">
        <v>2147</v>
      </c>
      <c r="I285" s="0" t="s">
        <v>1430</v>
      </c>
    </row>
    <row r="286" customFormat="false" ht="12.75" hidden="false" customHeight="false" outlineLevel="0" collapsed="false">
      <c r="B286" s="38" t="s">
        <v>2150</v>
      </c>
      <c r="C286" s="14" t="s">
        <v>2151</v>
      </c>
      <c r="D286" s="13" t="s">
        <v>11</v>
      </c>
      <c r="E286" s="0" t="n">
        <v>5</v>
      </c>
      <c r="F286" s="39" t="n">
        <v>700</v>
      </c>
      <c r="G286" s="0" t="n">
        <v>5</v>
      </c>
      <c r="H286" s="0" t="s">
        <v>2152</v>
      </c>
      <c r="I286" s="0" t="s">
        <v>1430</v>
      </c>
    </row>
    <row r="287" customFormat="false" ht="12.75" hidden="false" customHeight="false" outlineLevel="0" collapsed="false">
      <c r="B287" s="24" t="s">
        <v>2153</v>
      </c>
      <c r="C287" s="14" t="s">
        <v>2154</v>
      </c>
      <c r="D287" s="13" t="s">
        <v>11</v>
      </c>
      <c r="E287" s="0" t="n">
        <v>3</v>
      </c>
      <c r="F287" s="39" t="n">
        <v>0</v>
      </c>
      <c r="G287" s="0" t="n">
        <v>5</v>
      </c>
      <c r="I287" s="0" t="s">
        <v>1430</v>
      </c>
    </row>
    <row r="288" customFormat="false" ht="12.75" hidden="false" customHeight="false" outlineLevel="0" collapsed="false">
      <c r="B288" s="38" t="s">
        <v>2155</v>
      </c>
      <c r="C288" s="14" t="s">
        <v>2156</v>
      </c>
      <c r="D288" s="13" t="s">
        <v>11</v>
      </c>
      <c r="E288" s="0" t="n">
        <v>4</v>
      </c>
      <c r="F288" s="39" t="n">
        <v>585</v>
      </c>
      <c r="G288" s="0" t="n">
        <v>5</v>
      </c>
      <c r="H288" s="0" t="s">
        <v>2157</v>
      </c>
      <c r="I288" s="0" t="s">
        <v>1430</v>
      </c>
    </row>
    <row r="289" customFormat="false" ht="12.75" hidden="false" customHeight="false" outlineLevel="0" collapsed="false">
      <c r="B289" s="0" t="s">
        <v>2158</v>
      </c>
      <c r="C289" s="14" t="s">
        <v>2159</v>
      </c>
      <c r="D289" s="13" t="s">
        <v>15</v>
      </c>
      <c r="E289" s="0" t="n">
        <v>500</v>
      </c>
      <c r="F289" s="39" t="n">
        <v>2</v>
      </c>
      <c r="G289" s="0" t="n">
        <v>0.005</v>
      </c>
      <c r="H289" s="0" t="s">
        <v>2160</v>
      </c>
      <c r="I289" s="0" t="s">
        <v>1430</v>
      </c>
    </row>
    <row r="290" customFormat="false" ht="12.75" hidden="false" customHeight="false" outlineLevel="0" collapsed="false">
      <c r="B290" s="0" t="s">
        <v>2161</v>
      </c>
      <c r="C290" s="14" t="s">
        <v>2162</v>
      </c>
      <c r="D290" s="13" t="s">
        <v>15</v>
      </c>
      <c r="E290" s="0" t="n">
        <v>600</v>
      </c>
      <c r="F290" s="39" t="n">
        <v>2</v>
      </c>
      <c r="G290" s="0" t="n">
        <v>0.005</v>
      </c>
      <c r="I290" s="0" t="s">
        <v>1430</v>
      </c>
    </row>
    <row r="291" customFormat="false" ht="12.75" hidden="false" customHeight="false" outlineLevel="0" collapsed="false">
      <c r="B291" s="0" t="s">
        <v>2163</v>
      </c>
      <c r="C291" s="14" t="s">
        <v>2164</v>
      </c>
      <c r="D291" s="13" t="s">
        <v>11</v>
      </c>
      <c r="E291" s="0" t="n">
        <v>1</v>
      </c>
      <c r="F291" s="39" t="n">
        <v>0</v>
      </c>
      <c r="G291" s="0" t="n">
        <v>5</v>
      </c>
      <c r="H291" s="0" t="s">
        <v>2165</v>
      </c>
      <c r="I291" s="0" t="s">
        <v>1430</v>
      </c>
    </row>
    <row r="292" customFormat="false" ht="12.75" hidden="false" customHeight="false" outlineLevel="0" collapsed="false">
      <c r="B292" s="0" t="s">
        <v>2166</v>
      </c>
      <c r="C292" s="14" t="s">
        <v>2167</v>
      </c>
      <c r="D292" s="13" t="s">
        <v>11</v>
      </c>
      <c r="E292" s="0" t="n">
        <v>1.2</v>
      </c>
      <c r="F292" s="39" t="n">
        <v>0</v>
      </c>
      <c r="G292" s="0" t="n">
        <v>5</v>
      </c>
      <c r="I292" s="0" t="s">
        <v>1430</v>
      </c>
    </row>
    <row r="293" customFormat="false" ht="12.75" hidden="false" customHeight="false" outlineLevel="0" collapsed="false">
      <c r="B293" s="24" t="s">
        <v>2168</v>
      </c>
      <c r="C293" s="14" t="s">
        <v>2169</v>
      </c>
      <c r="D293" s="13" t="s">
        <v>11</v>
      </c>
      <c r="E293" s="0" t="n">
        <v>1.6</v>
      </c>
      <c r="F293" s="39" t="n">
        <v>245</v>
      </c>
      <c r="G293" s="0" t="n">
        <v>5</v>
      </c>
      <c r="H293" s="0" t="s">
        <v>2170</v>
      </c>
      <c r="I293" s="0" t="s">
        <v>1430</v>
      </c>
    </row>
    <row r="294" customFormat="false" ht="12.75" hidden="false" customHeight="false" outlineLevel="0" collapsed="false">
      <c r="B294" s="24" t="s">
        <v>2171</v>
      </c>
      <c r="C294" s="14" t="s">
        <v>2172</v>
      </c>
      <c r="D294" s="13" t="s">
        <v>11</v>
      </c>
      <c r="E294" s="0" t="n">
        <v>2</v>
      </c>
      <c r="F294" s="39" t="n">
        <v>1000</v>
      </c>
      <c r="G294" s="0" t="n">
        <v>5</v>
      </c>
      <c r="I294" s="0" t="s">
        <v>1430</v>
      </c>
    </row>
    <row r="295" customFormat="false" ht="12.75" hidden="false" customHeight="false" outlineLevel="0" collapsed="false">
      <c r="B295" s="24" t="s">
        <v>2173</v>
      </c>
      <c r="C295" s="14" t="s">
        <v>2174</v>
      </c>
      <c r="D295" s="13" t="s">
        <v>13</v>
      </c>
      <c r="E295" s="0" t="n">
        <v>250</v>
      </c>
      <c r="F295" s="39" t="n">
        <v>1</v>
      </c>
      <c r="G295" s="0" t="n">
        <v>1</v>
      </c>
      <c r="I295" s="0" t="s">
        <v>1430</v>
      </c>
    </row>
    <row r="296" customFormat="false" ht="12.75" hidden="false" customHeight="false" outlineLevel="0" collapsed="false">
      <c r="B296" s="36" t="s">
        <v>2175</v>
      </c>
      <c r="C296" s="14" t="s">
        <v>2176</v>
      </c>
      <c r="D296" s="13" t="s">
        <v>11</v>
      </c>
      <c r="E296" s="0" t="n">
        <v>3</v>
      </c>
      <c r="F296" s="39" t="n">
        <v>70</v>
      </c>
      <c r="G296" s="0" t="n">
        <v>5</v>
      </c>
      <c r="I296" s="0" t="s">
        <v>1430</v>
      </c>
    </row>
    <row r="297" customFormat="false" ht="12.75" hidden="false" customHeight="false" outlineLevel="0" collapsed="false">
      <c r="B297" s="36" t="s">
        <v>2177</v>
      </c>
      <c r="C297" s="14" t="s">
        <v>2178</v>
      </c>
      <c r="D297" s="13" t="s">
        <v>11</v>
      </c>
      <c r="E297" s="0" t="n">
        <v>4</v>
      </c>
      <c r="F297" s="39" t="n">
        <v>0</v>
      </c>
      <c r="G297" s="0" t="n">
        <v>5</v>
      </c>
      <c r="I297" s="0" t="s">
        <v>1430</v>
      </c>
    </row>
    <row r="298" customFormat="false" ht="12.75" hidden="false" customHeight="false" outlineLevel="0" collapsed="false">
      <c r="B298" s="36" t="s">
        <v>2179</v>
      </c>
      <c r="C298" s="14" t="s">
        <v>2180</v>
      </c>
      <c r="D298" s="13" t="s">
        <v>11</v>
      </c>
      <c r="E298" s="0" t="n">
        <v>2</v>
      </c>
      <c r="F298" s="39" t="n">
        <v>320</v>
      </c>
      <c r="G298" s="0" t="n">
        <v>5</v>
      </c>
      <c r="I298" s="0" t="s">
        <v>1430</v>
      </c>
    </row>
    <row r="299" customFormat="false" ht="12.75" hidden="false" customHeight="false" outlineLevel="0" collapsed="false">
      <c r="B299" s="36" t="s">
        <v>2181</v>
      </c>
      <c r="C299" s="14" t="s">
        <v>2182</v>
      </c>
      <c r="D299" s="13" t="s">
        <v>11</v>
      </c>
      <c r="E299" s="0" t="n">
        <v>1</v>
      </c>
      <c r="F299" s="39" t="n">
        <v>0</v>
      </c>
      <c r="G299" s="0" t="n">
        <v>5</v>
      </c>
      <c r="H299" s="0" t="s">
        <v>2183</v>
      </c>
      <c r="I299" s="0" t="s">
        <v>1430</v>
      </c>
    </row>
    <row r="300" customFormat="false" ht="12.75" hidden="false" customHeight="false" outlineLevel="0" collapsed="false">
      <c r="B300" s="36" t="s">
        <v>2184</v>
      </c>
      <c r="C300" s="14" t="s">
        <v>2185</v>
      </c>
      <c r="D300" s="13" t="s">
        <v>11</v>
      </c>
      <c r="E300" s="0" t="n">
        <v>3</v>
      </c>
      <c r="F300" s="39" t="n">
        <v>0</v>
      </c>
      <c r="G300" s="0" t="n">
        <v>5</v>
      </c>
      <c r="H300" s="0" t="s">
        <v>2186</v>
      </c>
      <c r="I300" s="0" t="s">
        <v>1430</v>
      </c>
    </row>
    <row r="301" customFormat="false" ht="12.75" hidden="false" customHeight="false" outlineLevel="0" collapsed="false">
      <c r="B301" s="36" t="s">
        <v>2187</v>
      </c>
      <c r="C301" s="14" t="s">
        <v>2188</v>
      </c>
      <c r="D301" s="13" t="s">
        <v>11</v>
      </c>
      <c r="E301" s="0" t="n">
        <v>3</v>
      </c>
      <c r="F301" s="39" t="n">
        <v>75</v>
      </c>
      <c r="G301" s="0" t="n">
        <v>5</v>
      </c>
      <c r="H301" s="0" t="s">
        <v>2189</v>
      </c>
      <c r="I301" s="0" t="s">
        <v>1430</v>
      </c>
    </row>
    <row r="302" customFormat="false" ht="76.5" hidden="false" customHeight="false" outlineLevel="0" collapsed="false">
      <c r="B302" s="36" t="s">
        <v>2190</v>
      </c>
      <c r="C302" s="14" t="s">
        <v>2191</v>
      </c>
      <c r="D302" s="13" t="s">
        <v>11</v>
      </c>
      <c r="E302" s="0" t="n">
        <v>3000</v>
      </c>
      <c r="F302" s="39" t="n">
        <v>1</v>
      </c>
      <c r="G302" s="0" t="n">
        <v>1</v>
      </c>
      <c r="H302" s="4" t="s">
        <v>2192</v>
      </c>
      <c r="I302" s="0" t="s">
        <v>1430</v>
      </c>
    </row>
    <row r="303" customFormat="false" ht="12.75" hidden="false" customHeight="false" outlineLevel="0" collapsed="false">
      <c r="B303" s="37" t="s">
        <v>2193</v>
      </c>
      <c r="C303" s="14" t="s">
        <v>2194</v>
      </c>
      <c r="D303" s="13" t="s">
        <v>13</v>
      </c>
      <c r="E303" s="0" t="n">
        <v>100</v>
      </c>
      <c r="F303" s="39" t="n">
        <v>5</v>
      </c>
      <c r="G303" s="0" t="n">
        <v>1</v>
      </c>
      <c r="I303" s="0" t="s">
        <v>1430</v>
      </c>
    </row>
    <row r="304" customFormat="false" ht="12.75" hidden="false" customHeight="false" outlineLevel="0" collapsed="false">
      <c r="B304" s="24" t="s">
        <v>2195</v>
      </c>
      <c r="C304" s="14" t="s">
        <v>2196</v>
      </c>
      <c r="D304" s="13" t="s">
        <v>13</v>
      </c>
      <c r="E304" s="0" t="n">
        <v>25</v>
      </c>
      <c r="F304" s="39" t="n">
        <v>14</v>
      </c>
      <c r="G304" s="0" t="n">
        <v>1</v>
      </c>
      <c r="I304" s="0" t="s">
        <v>1430</v>
      </c>
    </row>
    <row r="305" customFormat="false" ht="12.75" hidden="false" customHeight="false" outlineLevel="0" collapsed="false">
      <c r="B305" s="0" t="s">
        <v>2197</v>
      </c>
      <c r="C305" s="14" t="s">
        <v>2198</v>
      </c>
      <c r="D305" s="13" t="s">
        <v>13</v>
      </c>
      <c r="E305" s="0" t="n">
        <v>400</v>
      </c>
      <c r="F305" s="39" t="n">
        <v>8</v>
      </c>
      <c r="G305" s="0" t="n">
        <v>1</v>
      </c>
      <c r="H305" s="0" t="s">
        <v>2199</v>
      </c>
      <c r="I305" s="0" t="s">
        <v>1430</v>
      </c>
    </row>
    <row r="306" customFormat="false" ht="12.75" hidden="false" customHeight="false" outlineLevel="0" collapsed="false">
      <c r="B306" s="0" t="s">
        <v>2200</v>
      </c>
      <c r="C306" s="14" t="s">
        <v>2201</v>
      </c>
      <c r="D306" s="13" t="s">
        <v>13</v>
      </c>
      <c r="E306" s="0" t="n">
        <v>100</v>
      </c>
      <c r="F306" s="39" t="n">
        <v>3</v>
      </c>
      <c r="G306" s="0" t="n">
        <v>1</v>
      </c>
      <c r="H306" s="0" t="s">
        <v>2202</v>
      </c>
      <c r="I306" s="0" t="s">
        <v>1430</v>
      </c>
    </row>
    <row r="307" customFormat="false" ht="12.75" hidden="false" customHeight="false" outlineLevel="0" collapsed="false">
      <c r="B307" s="24" t="s">
        <v>2203</v>
      </c>
      <c r="C307" s="14" t="s">
        <v>2204</v>
      </c>
      <c r="D307" s="13" t="s">
        <v>11</v>
      </c>
      <c r="E307" s="0" t="n">
        <v>6</v>
      </c>
      <c r="F307" s="39" t="n">
        <v>830</v>
      </c>
      <c r="G307" s="0" t="n">
        <v>5</v>
      </c>
      <c r="H307" s="0" t="s">
        <v>2205</v>
      </c>
      <c r="I307" s="0" t="s">
        <v>1430</v>
      </c>
    </row>
    <row r="308" customFormat="false" ht="12.75" hidden="false" customHeight="false" outlineLevel="0" collapsed="false">
      <c r="B308" s="24" t="s">
        <v>2206</v>
      </c>
      <c r="C308" s="14" t="s">
        <v>2207</v>
      </c>
      <c r="D308" s="13" t="s">
        <v>13</v>
      </c>
      <c r="E308" s="0" t="n">
        <v>3200</v>
      </c>
      <c r="F308" s="39" t="n">
        <v>0</v>
      </c>
      <c r="G308" s="0" t="n">
        <v>1</v>
      </c>
      <c r="H308" s="0" t="s">
        <v>2208</v>
      </c>
      <c r="I308" s="0" t="s">
        <v>1430</v>
      </c>
    </row>
    <row r="309" customFormat="false" ht="12.75" hidden="false" customHeight="false" outlineLevel="0" collapsed="false">
      <c r="B309" s="24" t="s">
        <v>2209</v>
      </c>
      <c r="C309" s="14" t="s">
        <v>2210</v>
      </c>
      <c r="D309" s="13" t="s">
        <v>11</v>
      </c>
      <c r="E309" s="0" t="n">
        <v>6</v>
      </c>
      <c r="F309" s="39" t="n">
        <v>795</v>
      </c>
      <c r="G309" s="0" t="n">
        <v>5</v>
      </c>
      <c r="H309" s="0" t="s">
        <v>2211</v>
      </c>
      <c r="I309" s="0" t="s">
        <v>1430</v>
      </c>
    </row>
    <row r="310" customFormat="false" ht="12.75" hidden="false" customHeight="false" outlineLevel="0" collapsed="false">
      <c r="B310" s="24" t="s">
        <v>2212</v>
      </c>
      <c r="C310" s="14" t="s">
        <v>2213</v>
      </c>
      <c r="D310" s="13" t="s">
        <v>13</v>
      </c>
      <c r="E310" s="0" t="n">
        <v>120</v>
      </c>
      <c r="F310" s="39" t="n">
        <v>1</v>
      </c>
      <c r="G310" s="0" t="n">
        <v>1</v>
      </c>
      <c r="I310" s="0" t="s">
        <v>1430</v>
      </c>
    </row>
    <row r="311" customFormat="false" ht="12.75" hidden="false" customHeight="false" outlineLevel="0" collapsed="false">
      <c r="B311" s="24" t="s">
        <v>2214</v>
      </c>
      <c r="C311" s="14" t="s">
        <v>2215</v>
      </c>
      <c r="D311" s="13" t="s">
        <v>11</v>
      </c>
      <c r="E311" s="0" t="n">
        <v>10</v>
      </c>
      <c r="F311" s="39" t="n">
        <v>1355</v>
      </c>
      <c r="G311" s="0" t="n">
        <v>5</v>
      </c>
      <c r="H311" s="0" t="s">
        <v>2216</v>
      </c>
      <c r="I311" s="0" t="s">
        <v>1430</v>
      </c>
    </row>
    <row r="312" customFormat="false" ht="12.75" hidden="false" customHeight="false" outlineLevel="0" collapsed="false">
      <c r="B312" s="24" t="s">
        <v>2217</v>
      </c>
      <c r="C312" s="14" t="s">
        <v>2218</v>
      </c>
      <c r="D312" s="13" t="s">
        <v>13</v>
      </c>
      <c r="E312" s="0" t="n">
        <v>2500</v>
      </c>
      <c r="F312" s="39" t="n">
        <v>5</v>
      </c>
      <c r="G312" s="0" t="n">
        <v>1</v>
      </c>
      <c r="H312" s="0" t="s">
        <v>2219</v>
      </c>
      <c r="I312" s="0" t="s">
        <v>1430</v>
      </c>
    </row>
    <row r="313" customFormat="false" ht="12.75" hidden="false" customHeight="false" outlineLevel="0" collapsed="false">
      <c r="B313" s="24" t="s">
        <v>2220</v>
      </c>
      <c r="C313" s="14" t="s">
        <v>2221</v>
      </c>
      <c r="D313" s="13" t="s">
        <v>13</v>
      </c>
      <c r="E313" s="0" t="n">
        <v>300</v>
      </c>
      <c r="F313" s="39" t="n">
        <v>8</v>
      </c>
      <c r="G313" s="0" t="n">
        <v>1</v>
      </c>
      <c r="H313" s="0" t="s">
        <v>2222</v>
      </c>
      <c r="I313" s="0" t="s">
        <v>1430</v>
      </c>
    </row>
    <row r="314" customFormat="false" ht="12.75" hidden="false" customHeight="false" outlineLevel="0" collapsed="false">
      <c r="B314" s="0" t="s">
        <v>2223</v>
      </c>
      <c r="C314" s="14" t="s">
        <v>2224</v>
      </c>
      <c r="D314" s="13" t="s">
        <v>13</v>
      </c>
      <c r="E314" s="0" t="n">
        <v>80</v>
      </c>
      <c r="F314" s="39" t="n">
        <v>3</v>
      </c>
      <c r="G314" s="0" t="n">
        <v>1</v>
      </c>
      <c r="H314" s="0" t="s">
        <v>2225</v>
      </c>
      <c r="I314" s="0" t="s">
        <v>1430</v>
      </c>
    </row>
    <row r="315" customFormat="false" ht="12.75" hidden="false" customHeight="false" outlineLevel="0" collapsed="false">
      <c r="B315" s="0" t="s">
        <v>2226</v>
      </c>
      <c r="C315" s="14" t="s">
        <v>2227</v>
      </c>
      <c r="D315" s="13" t="s">
        <v>13</v>
      </c>
      <c r="E315" s="0" t="n">
        <v>500</v>
      </c>
      <c r="F315" s="39" t="n">
        <v>0</v>
      </c>
      <c r="G315" s="0" t="n">
        <v>1</v>
      </c>
      <c r="H315" s="0" t="s">
        <v>2225</v>
      </c>
      <c r="I315" s="0" t="s">
        <v>1430</v>
      </c>
    </row>
    <row r="316" customFormat="false" ht="12.75" hidden="false" customHeight="false" outlineLevel="0" collapsed="false">
      <c r="B316" s="0" t="s">
        <v>2228</v>
      </c>
      <c r="C316" s="14" t="s">
        <v>2229</v>
      </c>
      <c r="D316" s="13" t="s">
        <v>13</v>
      </c>
      <c r="E316" s="0" t="n">
        <v>100</v>
      </c>
      <c r="F316" s="39" t="n">
        <v>0</v>
      </c>
      <c r="G316" s="0" t="n">
        <v>1</v>
      </c>
      <c r="H316" s="0" t="s">
        <v>2230</v>
      </c>
      <c r="I316" s="0" t="s">
        <v>1430</v>
      </c>
    </row>
    <row r="317" customFormat="false" ht="12.75" hidden="false" customHeight="false" outlineLevel="0" collapsed="false">
      <c r="B317" s="0" t="s">
        <v>2231</v>
      </c>
      <c r="C317" s="14" t="s">
        <v>2232</v>
      </c>
      <c r="D317" s="13" t="s">
        <v>13</v>
      </c>
      <c r="E317" s="0" t="n">
        <v>100</v>
      </c>
      <c r="F317" s="39" t="n">
        <v>6</v>
      </c>
      <c r="G317" s="0" t="n">
        <v>1</v>
      </c>
      <c r="H317" s="0" t="s">
        <v>34</v>
      </c>
      <c r="I317" s="0" t="s">
        <v>1430</v>
      </c>
    </row>
    <row r="318" customFormat="false" ht="12.75" hidden="false" customHeight="false" outlineLevel="0" collapsed="false">
      <c r="B318" s="0" t="s">
        <v>2233</v>
      </c>
      <c r="C318" s="14" t="s">
        <v>2234</v>
      </c>
      <c r="D318" s="13" t="s">
        <v>13</v>
      </c>
      <c r="E318" s="0" t="n">
        <v>800</v>
      </c>
      <c r="F318" s="39" t="n">
        <v>1</v>
      </c>
      <c r="G318" s="0" t="n">
        <v>1</v>
      </c>
      <c r="H318" s="0" t="s">
        <v>34</v>
      </c>
      <c r="I318" s="0" t="s">
        <v>1430</v>
      </c>
    </row>
    <row r="319" customFormat="false" ht="12.75" hidden="false" customHeight="false" outlineLevel="0" collapsed="false">
      <c r="B319" s="0" t="s">
        <v>2235</v>
      </c>
      <c r="C319" s="14" t="s">
        <v>2236</v>
      </c>
      <c r="D319" s="13" t="s">
        <v>11</v>
      </c>
      <c r="E319" s="0" t="n">
        <v>10</v>
      </c>
      <c r="F319" s="39" t="n">
        <v>190</v>
      </c>
      <c r="G319" s="0" t="n">
        <v>5</v>
      </c>
      <c r="H319" s="0" t="s">
        <v>2237</v>
      </c>
      <c r="I319" s="0" t="s">
        <v>1430</v>
      </c>
    </row>
    <row r="320" customFormat="false" ht="12.75" hidden="false" customHeight="false" outlineLevel="0" collapsed="false">
      <c r="B320" s="0" t="s">
        <v>2238</v>
      </c>
      <c r="C320" s="14" t="s">
        <v>2239</v>
      </c>
      <c r="D320" s="13" t="s">
        <v>11</v>
      </c>
      <c r="E320" s="0" t="n">
        <v>85</v>
      </c>
      <c r="F320" s="39" t="n">
        <v>0</v>
      </c>
      <c r="G320" s="0" t="n">
        <v>5</v>
      </c>
      <c r="H320" s="0" t="s">
        <v>2240</v>
      </c>
      <c r="I320" s="0" t="s">
        <v>1430</v>
      </c>
    </row>
    <row r="321" customFormat="false" ht="12.75" hidden="false" customHeight="false" outlineLevel="0" collapsed="false">
      <c r="B321" s="0" t="s">
        <v>2241</v>
      </c>
      <c r="C321" s="14" t="s">
        <v>2242</v>
      </c>
      <c r="D321" s="13" t="s">
        <v>11</v>
      </c>
      <c r="E321" s="0" t="n">
        <v>7</v>
      </c>
      <c r="F321" s="39" t="n">
        <v>155</v>
      </c>
      <c r="G321" s="0" t="n">
        <v>5</v>
      </c>
      <c r="H321" s="0" t="s">
        <v>2243</v>
      </c>
      <c r="I321" s="0" t="s">
        <v>1430</v>
      </c>
    </row>
    <row r="322" customFormat="false" ht="12.75" hidden="false" customHeight="false" outlineLevel="0" collapsed="false">
      <c r="B322" s="0" t="s">
        <v>2244</v>
      </c>
      <c r="C322" s="14" t="s">
        <v>2245</v>
      </c>
      <c r="D322" s="13" t="s">
        <v>13</v>
      </c>
      <c r="E322" s="0" t="n">
        <v>150</v>
      </c>
      <c r="F322" s="39" t="n">
        <v>8</v>
      </c>
      <c r="G322" s="0" t="n">
        <v>1</v>
      </c>
      <c r="I322" s="0" t="s">
        <v>1430</v>
      </c>
    </row>
    <row r="323" customFormat="false" ht="12.75" hidden="false" customHeight="false" outlineLevel="0" collapsed="false">
      <c r="B323" s="0" t="s">
        <v>2246</v>
      </c>
      <c r="C323" s="14" t="s">
        <v>2247</v>
      </c>
      <c r="D323" s="13" t="s">
        <v>13</v>
      </c>
      <c r="E323" s="0" t="n">
        <v>800</v>
      </c>
      <c r="F323" s="39" t="n">
        <v>4</v>
      </c>
      <c r="G323" s="0" t="n">
        <v>1</v>
      </c>
      <c r="H323" s="0" t="s">
        <v>2248</v>
      </c>
      <c r="I323" s="0" t="s">
        <v>1430</v>
      </c>
    </row>
    <row r="324" customFormat="false" ht="12.75" hidden="false" customHeight="false" outlineLevel="0" collapsed="false">
      <c r="B324" s="0" t="s">
        <v>2249</v>
      </c>
      <c r="C324" s="14" t="s">
        <v>2250</v>
      </c>
      <c r="D324" s="13" t="s">
        <v>13</v>
      </c>
      <c r="E324" s="0" t="n">
        <v>120</v>
      </c>
      <c r="F324" s="39" t="n">
        <v>0</v>
      </c>
      <c r="G324" s="0" t="n">
        <v>1</v>
      </c>
      <c r="H324" s="0" t="s">
        <v>2251</v>
      </c>
      <c r="I324" s="0" t="s">
        <v>1430</v>
      </c>
    </row>
    <row r="325" customFormat="false" ht="12.75" hidden="false" customHeight="false" outlineLevel="0" collapsed="false">
      <c r="B325" s="0" t="s">
        <v>2252</v>
      </c>
      <c r="C325" s="14" t="s">
        <v>2253</v>
      </c>
      <c r="D325" s="13" t="s">
        <v>13</v>
      </c>
      <c r="E325" s="0" t="n">
        <v>3000</v>
      </c>
      <c r="F325" s="39" t="n">
        <v>1</v>
      </c>
      <c r="G325" s="0" t="n">
        <v>1</v>
      </c>
      <c r="H325" s="0" t="s">
        <v>2254</v>
      </c>
      <c r="I325" s="0" t="s">
        <v>1430</v>
      </c>
    </row>
    <row r="326" customFormat="false" ht="12.75" hidden="false" customHeight="false" outlineLevel="0" collapsed="false">
      <c r="B326" s="0" t="s">
        <v>2255</v>
      </c>
      <c r="C326" s="14" t="s">
        <v>2256</v>
      </c>
      <c r="D326" s="13" t="s">
        <v>13</v>
      </c>
      <c r="E326" s="0" t="n">
        <v>1800</v>
      </c>
      <c r="F326" s="39" t="n">
        <v>1</v>
      </c>
      <c r="G326" s="0" t="n">
        <v>1</v>
      </c>
      <c r="H326" s="0" t="s">
        <v>2254</v>
      </c>
      <c r="I326" s="0" t="s">
        <v>1430</v>
      </c>
    </row>
    <row r="327" customFormat="false" ht="12.75" hidden="false" customHeight="false" outlineLevel="0" collapsed="false">
      <c r="B327" s="0" t="s">
        <v>2257</v>
      </c>
      <c r="C327" s="14" t="s">
        <v>2258</v>
      </c>
      <c r="D327" s="13" t="s">
        <v>11</v>
      </c>
      <c r="E327" s="0" t="n">
        <v>2</v>
      </c>
      <c r="F327" s="39" t="n">
        <v>800</v>
      </c>
      <c r="G327" s="0" t="n">
        <v>5</v>
      </c>
      <c r="H327" s="0" t="s">
        <v>2259</v>
      </c>
      <c r="I327" s="0" t="s">
        <v>1430</v>
      </c>
    </row>
    <row r="328" customFormat="false" ht="12.75" hidden="false" customHeight="false" outlineLevel="0" collapsed="false">
      <c r="B328" s="0" t="s">
        <v>2260</v>
      </c>
      <c r="C328" s="14" t="s">
        <v>2261</v>
      </c>
      <c r="D328" s="13" t="s">
        <v>11</v>
      </c>
      <c r="E328" s="0" t="n">
        <v>1</v>
      </c>
      <c r="F328" s="39" t="n">
        <v>0</v>
      </c>
      <c r="G328" s="0" t="n">
        <v>5</v>
      </c>
      <c r="H328" s="0" t="s">
        <v>2259</v>
      </c>
      <c r="I328" s="0" t="s">
        <v>1430</v>
      </c>
    </row>
    <row r="329" customFormat="false" ht="12.75" hidden="false" customHeight="false" outlineLevel="0" collapsed="false">
      <c r="B329" s="0" t="s">
        <v>2262</v>
      </c>
      <c r="C329" s="14" t="s">
        <v>2263</v>
      </c>
      <c r="D329" s="13" t="s">
        <v>11</v>
      </c>
      <c r="E329" s="0" t="n">
        <v>1.5</v>
      </c>
      <c r="F329" s="39" t="n">
        <v>4330</v>
      </c>
      <c r="G329" s="0" t="n">
        <v>5</v>
      </c>
      <c r="H329" s="0" t="s">
        <v>2264</v>
      </c>
      <c r="I329" s="0" t="s">
        <v>1430</v>
      </c>
    </row>
    <row r="330" customFormat="false" ht="12.75" hidden="false" customHeight="false" outlineLevel="0" collapsed="false">
      <c r="B330" s="0" t="s">
        <v>2265</v>
      </c>
      <c r="C330" s="14" t="s">
        <v>2266</v>
      </c>
      <c r="D330" s="13" t="s">
        <v>11</v>
      </c>
      <c r="E330" s="0" t="n">
        <v>1</v>
      </c>
      <c r="F330" s="39" t="n">
        <v>0</v>
      </c>
      <c r="G330" s="0" t="n">
        <v>5</v>
      </c>
      <c r="H330" s="0" t="s">
        <v>2264</v>
      </c>
      <c r="I330" s="0" t="s">
        <v>1430</v>
      </c>
    </row>
    <row r="331" customFormat="false" ht="12.75" hidden="false" customHeight="false" outlineLevel="0" collapsed="false">
      <c r="B331" s="24" t="s">
        <v>2267</v>
      </c>
      <c r="C331" s="14" t="s">
        <v>2268</v>
      </c>
      <c r="D331" s="13" t="s">
        <v>11</v>
      </c>
      <c r="E331" s="0" t="n">
        <v>2</v>
      </c>
      <c r="F331" s="39" t="n">
        <v>545</v>
      </c>
      <c r="G331" s="0" t="n">
        <v>5</v>
      </c>
      <c r="H331" s="0" t="s">
        <v>2269</v>
      </c>
      <c r="I331" s="0" t="s">
        <v>1430</v>
      </c>
    </row>
    <row r="332" customFormat="false" ht="12.75" hidden="false" customHeight="false" outlineLevel="0" collapsed="false">
      <c r="B332" s="24" t="s">
        <v>2270</v>
      </c>
      <c r="C332" s="14" t="s">
        <v>2271</v>
      </c>
      <c r="D332" s="13" t="s">
        <v>11</v>
      </c>
      <c r="E332" s="0" t="n">
        <v>1</v>
      </c>
      <c r="F332" s="39" t="n">
        <v>400</v>
      </c>
      <c r="G332" s="0" t="n">
        <v>5</v>
      </c>
      <c r="H332" s="0" t="s">
        <v>2272</v>
      </c>
      <c r="I332" s="0" t="s">
        <v>1430</v>
      </c>
    </row>
    <row r="333" customFormat="false" ht="12.75" hidden="false" customHeight="false" outlineLevel="0" collapsed="false">
      <c r="B333" s="24" t="s">
        <v>2273</v>
      </c>
      <c r="C333" s="14" t="s">
        <v>2274</v>
      </c>
      <c r="D333" s="13" t="s">
        <v>13</v>
      </c>
      <c r="E333" s="0" t="n">
        <v>500</v>
      </c>
      <c r="F333" s="39" t="n">
        <v>2</v>
      </c>
      <c r="G333" s="0" t="n">
        <v>1</v>
      </c>
      <c r="H333" s="0" t="s">
        <v>2275</v>
      </c>
      <c r="I333" s="0" t="s">
        <v>1430</v>
      </c>
    </row>
    <row r="334" customFormat="false" ht="12.75" hidden="false" customHeight="false" outlineLevel="0" collapsed="false">
      <c r="B334" s="0" t="s">
        <v>2276</v>
      </c>
      <c r="C334" s="14" t="s">
        <v>2277</v>
      </c>
      <c r="D334" s="13" t="s">
        <v>11</v>
      </c>
      <c r="E334" s="0" t="n">
        <v>1</v>
      </c>
      <c r="F334" s="39" t="n">
        <v>270</v>
      </c>
      <c r="G334" s="0" t="n">
        <v>5</v>
      </c>
      <c r="I334" s="0" t="s">
        <v>1430</v>
      </c>
    </row>
    <row r="335" customFormat="false" ht="12.75" hidden="false" customHeight="false" outlineLevel="0" collapsed="false">
      <c r="B335" s="0" t="s">
        <v>2278</v>
      </c>
      <c r="C335" s="14" t="s">
        <v>2279</v>
      </c>
      <c r="D335" s="13" t="s">
        <v>13</v>
      </c>
      <c r="E335" s="0" t="n">
        <v>1000</v>
      </c>
      <c r="F335" s="39" t="n">
        <v>5</v>
      </c>
      <c r="G335" s="0" t="n">
        <v>1</v>
      </c>
      <c r="H335" s="0" t="s">
        <v>2280</v>
      </c>
      <c r="I335" s="0" t="s">
        <v>1430</v>
      </c>
    </row>
    <row r="336" customFormat="false" ht="12.75" hidden="false" customHeight="false" outlineLevel="0" collapsed="false">
      <c r="B336" s="0" t="s">
        <v>2281</v>
      </c>
      <c r="C336" s="14" t="s">
        <v>2282</v>
      </c>
      <c r="D336" s="13" t="s">
        <v>11</v>
      </c>
      <c r="E336" s="0" t="n">
        <v>25</v>
      </c>
      <c r="F336" s="39" t="n">
        <v>90</v>
      </c>
      <c r="G336" s="0" t="n">
        <v>5</v>
      </c>
      <c r="H336" s="0" t="s">
        <v>2283</v>
      </c>
      <c r="I336" s="0" t="s">
        <v>1430</v>
      </c>
    </row>
    <row r="337" customFormat="false" ht="12.75" hidden="false" customHeight="false" outlineLevel="0" collapsed="false">
      <c r="B337" s="0" t="s">
        <v>2284</v>
      </c>
      <c r="C337" s="14" t="s">
        <v>2285</v>
      </c>
      <c r="D337" s="13" t="s">
        <v>13</v>
      </c>
      <c r="E337" s="0" t="n">
        <v>300</v>
      </c>
      <c r="F337" s="39" t="n">
        <v>0</v>
      </c>
      <c r="G337" s="0" t="n">
        <v>1</v>
      </c>
      <c r="H337" s="0" t="s">
        <v>2286</v>
      </c>
      <c r="I337" s="0" t="s">
        <v>1430</v>
      </c>
    </row>
    <row r="338" customFormat="false" ht="12.75" hidden="false" customHeight="false" outlineLevel="0" collapsed="false">
      <c r="B338" s="0" t="s">
        <v>2287</v>
      </c>
      <c r="C338" s="14" t="s">
        <v>2288</v>
      </c>
      <c r="D338" s="13" t="s">
        <v>13</v>
      </c>
      <c r="E338" s="0" t="n">
        <v>70</v>
      </c>
      <c r="F338" s="39" t="n">
        <v>12</v>
      </c>
      <c r="G338" s="0" t="n">
        <v>1</v>
      </c>
      <c r="H338" s="0" t="s">
        <v>2286</v>
      </c>
      <c r="I338" s="0" t="s">
        <v>1430</v>
      </c>
    </row>
    <row r="339" customFormat="false" ht="12.75" hidden="false" customHeight="false" outlineLevel="0" collapsed="false">
      <c r="B339" s="0" t="s">
        <v>2289</v>
      </c>
      <c r="C339" s="14" t="s">
        <v>2290</v>
      </c>
      <c r="D339" s="13" t="s">
        <v>13</v>
      </c>
      <c r="E339" s="0" t="n">
        <v>2000</v>
      </c>
      <c r="F339" s="39" t="n">
        <v>1</v>
      </c>
      <c r="G339" s="0" t="n">
        <v>1</v>
      </c>
      <c r="H339" s="0" t="s">
        <v>2291</v>
      </c>
      <c r="I339" s="0" t="s">
        <v>1430</v>
      </c>
    </row>
    <row r="340" customFormat="false" ht="12.75" hidden="false" customHeight="false" outlineLevel="0" collapsed="false">
      <c r="B340" s="0" t="s">
        <v>2292</v>
      </c>
      <c r="C340" s="14" t="s">
        <v>2293</v>
      </c>
      <c r="D340" s="13" t="s">
        <v>11</v>
      </c>
      <c r="E340" s="0" t="n">
        <v>20</v>
      </c>
      <c r="F340" s="39" t="n">
        <v>220</v>
      </c>
      <c r="G340" s="0" t="n">
        <v>5</v>
      </c>
      <c r="I340" s="0" t="s">
        <v>1430</v>
      </c>
    </row>
    <row r="341" customFormat="false" ht="12.75" hidden="false" customHeight="false" outlineLevel="0" collapsed="false">
      <c r="B341" s="0" t="s">
        <v>2294</v>
      </c>
      <c r="C341" s="14" t="s">
        <v>2295</v>
      </c>
      <c r="D341" s="13" t="s">
        <v>13</v>
      </c>
      <c r="E341" s="0" t="n">
        <v>250</v>
      </c>
      <c r="F341" s="39" t="n">
        <v>79</v>
      </c>
      <c r="G341" s="0" t="n">
        <v>1</v>
      </c>
      <c r="H341" s="0" t="s">
        <v>2296</v>
      </c>
      <c r="I341" s="0" t="s">
        <v>1430</v>
      </c>
    </row>
    <row r="342" customFormat="false" ht="12.75" hidden="false" customHeight="false" outlineLevel="0" collapsed="false">
      <c r="B342" s="0" t="s">
        <v>2297</v>
      </c>
      <c r="C342" s="14" t="s">
        <v>2298</v>
      </c>
      <c r="D342" s="13" t="s">
        <v>15</v>
      </c>
      <c r="E342" s="0" t="n">
        <v>700</v>
      </c>
      <c r="F342" s="39" t="n">
        <v>1.65</v>
      </c>
      <c r="G342" s="0" t="n">
        <v>0.005</v>
      </c>
      <c r="I342" s="0" t="s">
        <v>1430</v>
      </c>
    </row>
    <row r="343" customFormat="false" ht="12.75" hidden="false" customHeight="false" outlineLevel="0" collapsed="false">
      <c r="B343" s="24" t="s">
        <v>2299</v>
      </c>
      <c r="C343" s="14" t="s">
        <v>2300</v>
      </c>
      <c r="D343" s="13" t="s">
        <v>13</v>
      </c>
      <c r="E343" s="0" t="n">
        <v>100</v>
      </c>
      <c r="F343" s="39" t="n">
        <v>0</v>
      </c>
      <c r="G343" s="0" t="n">
        <v>1</v>
      </c>
      <c r="I343" s="0" t="s">
        <v>1430</v>
      </c>
    </row>
    <row r="344" customFormat="false" ht="12.75" hidden="false" customHeight="false" outlineLevel="0" collapsed="false">
      <c r="B344" s="24" t="s">
        <v>2301</v>
      </c>
      <c r="C344" s="14" t="s">
        <v>2302</v>
      </c>
      <c r="D344" s="13" t="s">
        <v>11</v>
      </c>
      <c r="E344" s="0" t="n">
        <v>4</v>
      </c>
      <c r="F344" s="39" t="n">
        <v>25</v>
      </c>
      <c r="G344" s="0" t="n">
        <v>5</v>
      </c>
      <c r="I344" s="0" t="s">
        <v>1430</v>
      </c>
    </row>
    <row r="345" customFormat="false" ht="12.75" hidden="false" customHeight="false" outlineLevel="0" collapsed="false">
      <c r="B345" s="24" t="s">
        <v>2303</v>
      </c>
      <c r="C345" s="14" t="s">
        <v>2304</v>
      </c>
      <c r="D345" s="13" t="s">
        <v>11</v>
      </c>
      <c r="E345" s="0" t="n">
        <v>4</v>
      </c>
      <c r="F345" s="39" t="n">
        <v>760</v>
      </c>
      <c r="G345" s="0" t="n">
        <v>5</v>
      </c>
      <c r="I345" s="0" t="s">
        <v>1430</v>
      </c>
    </row>
    <row r="346" customFormat="false" ht="12.75" hidden="false" customHeight="false" outlineLevel="0" collapsed="false">
      <c r="B346" s="0" t="s">
        <v>2305</v>
      </c>
      <c r="C346" s="14" t="s">
        <v>2306</v>
      </c>
      <c r="D346" s="13" t="s">
        <v>13</v>
      </c>
      <c r="E346" s="0" t="n">
        <v>150</v>
      </c>
      <c r="F346" s="39" t="n">
        <v>0</v>
      </c>
      <c r="G346" s="0" t="n">
        <v>1</v>
      </c>
      <c r="H346" s="0" t="s">
        <v>34</v>
      </c>
      <c r="I346" s="0" t="s">
        <v>1430</v>
      </c>
    </row>
    <row r="347" customFormat="false" ht="12.75" hidden="false" customHeight="false" outlineLevel="0" collapsed="false">
      <c r="B347" s="0" t="s">
        <v>2307</v>
      </c>
      <c r="C347" s="14" t="s">
        <v>2308</v>
      </c>
      <c r="D347" s="13" t="s">
        <v>13</v>
      </c>
      <c r="E347" s="0" t="n">
        <v>1500</v>
      </c>
      <c r="F347" s="39" t="n">
        <v>0</v>
      </c>
      <c r="G347" s="0" t="n">
        <v>1</v>
      </c>
      <c r="H347" s="0" t="s">
        <v>34</v>
      </c>
      <c r="I347" s="0" t="s">
        <v>1430</v>
      </c>
    </row>
    <row r="348" customFormat="false" ht="12.75" hidden="false" customHeight="false" outlineLevel="0" collapsed="false">
      <c r="B348" s="0" t="s">
        <v>2309</v>
      </c>
      <c r="C348" s="14" t="s">
        <v>2310</v>
      </c>
      <c r="D348" s="13" t="s">
        <v>15</v>
      </c>
      <c r="E348" s="0" t="n">
        <v>450</v>
      </c>
      <c r="F348" s="39" t="n">
        <v>7.4</v>
      </c>
      <c r="G348" s="0" t="n">
        <v>0.005</v>
      </c>
      <c r="H348" s="0" t="s">
        <v>2311</v>
      </c>
      <c r="I348" s="0" t="s">
        <v>1430</v>
      </c>
    </row>
    <row r="349" customFormat="false" ht="51" hidden="false" customHeight="false" outlineLevel="0" collapsed="false">
      <c r="B349" s="38" t="s">
        <v>2312</v>
      </c>
      <c r="C349" s="14" t="s">
        <v>2313</v>
      </c>
      <c r="D349" s="13" t="s">
        <v>13</v>
      </c>
      <c r="E349" s="0" t="n">
        <v>1800</v>
      </c>
      <c r="F349" s="39" t="n">
        <v>1</v>
      </c>
      <c r="G349" s="0" t="n">
        <v>1</v>
      </c>
      <c r="H349" s="4" t="s">
        <v>2314</v>
      </c>
      <c r="I349" s="0" t="s">
        <v>1430</v>
      </c>
    </row>
    <row r="350" customFormat="false" ht="12.75" hidden="false" customHeight="false" outlineLevel="0" collapsed="false">
      <c r="B350" s="38" t="s">
        <v>2315</v>
      </c>
      <c r="C350" s="14" t="s">
        <v>2316</v>
      </c>
      <c r="D350" s="13" t="s">
        <v>11</v>
      </c>
      <c r="E350" s="0" t="n">
        <v>4</v>
      </c>
      <c r="F350" s="39" t="n">
        <v>970</v>
      </c>
      <c r="G350" s="0" t="n">
        <v>5</v>
      </c>
      <c r="H350" s="4"/>
      <c r="I350" s="0" t="s">
        <v>1430</v>
      </c>
    </row>
    <row r="351" customFormat="false" ht="12.75" hidden="false" customHeight="false" outlineLevel="0" collapsed="false">
      <c r="B351" s="38" t="s">
        <v>2317</v>
      </c>
      <c r="C351" s="14" t="s">
        <v>2318</v>
      </c>
      <c r="D351" s="13" t="s">
        <v>11</v>
      </c>
      <c r="E351" s="0" t="n">
        <v>1</v>
      </c>
      <c r="F351" s="39" t="n">
        <v>0</v>
      </c>
      <c r="G351" s="0" t="n">
        <v>5</v>
      </c>
      <c r="H351" s="4"/>
      <c r="I351" s="0" t="s">
        <v>1430</v>
      </c>
    </row>
    <row r="352" customFormat="false" ht="12.75" hidden="false" customHeight="false" outlineLevel="0" collapsed="false">
      <c r="B352" s="0" t="s">
        <v>2319</v>
      </c>
      <c r="C352" s="14" t="s">
        <v>2320</v>
      </c>
      <c r="D352" s="13" t="s">
        <v>11</v>
      </c>
      <c r="E352" s="0" t="n">
        <v>1.5</v>
      </c>
      <c r="F352" s="39" t="n">
        <v>3825</v>
      </c>
      <c r="G352" s="0" t="n">
        <v>5</v>
      </c>
      <c r="H352" s="0" t="s">
        <v>2321</v>
      </c>
      <c r="I352" s="0" t="s">
        <v>1430</v>
      </c>
    </row>
    <row r="353" customFormat="false" ht="12.75" hidden="false" customHeight="false" outlineLevel="0" collapsed="false">
      <c r="B353" s="38" t="s">
        <v>2322</v>
      </c>
      <c r="C353" s="14" t="s">
        <v>2323</v>
      </c>
      <c r="D353" s="13" t="s">
        <v>13</v>
      </c>
      <c r="E353" s="0" t="n">
        <v>500</v>
      </c>
      <c r="F353" s="39" t="n">
        <v>2</v>
      </c>
      <c r="G353" s="0" t="n">
        <v>1</v>
      </c>
      <c r="H353" s="0" t="s">
        <v>2324</v>
      </c>
      <c r="I353" s="0" t="s">
        <v>1430</v>
      </c>
    </row>
    <row r="354" customFormat="false" ht="12.75" hidden="false" customHeight="false" outlineLevel="0" collapsed="false">
      <c r="B354" s="38" t="s">
        <v>2325</v>
      </c>
      <c r="C354" s="14" t="s">
        <v>2326</v>
      </c>
      <c r="D354" s="13" t="s">
        <v>13</v>
      </c>
      <c r="E354" s="0" t="n">
        <v>800</v>
      </c>
      <c r="F354" s="39" t="n">
        <v>4</v>
      </c>
      <c r="G354" s="0" t="n">
        <v>1</v>
      </c>
      <c r="H354" s="0" t="s">
        <v>2327</v>
      </c>
      <c r="I354" s="0" t="s">
        <v>1430</v>
      </c>
    </row>
    <row r="355" customFormat="false" ht="12.75" hidden="false" customHeight="false" outlineLevel="0" collapsed="false">
      <c r="B355" s="0" t="s">
        <v>2328</v>
      </c>
      <c r="C355" s="14" t="s">
        <v>2329</v>
      </c>
      <c r="D355" s="13" t="s">
        <v>15</v>
      </c>
      <c r="E355" s="0" t="n">
        <v>300</v>
      </c>
      <c r="F355" s="39" t="n">
        <v>1.6</v>
      </c>
      <c r="G355" s="0" t="n">
        <v>0.005</v>
      </c>
      <c r="I355" s="0" t="s">
        <v>1430</v>
      </c>
    </row>
    <row r="356" customFormat="false" ht="12.75" hidden="false" customHeight="false" outlineLevel="0" collapsed="false">
      <c r="B356" s="0" t="s">
        <v>2330</v>
      </c>
      <c r="C356" s="14" t="s">
        <v>2331</v>
      </c>
      <c r="D356" s="13" t="s">
        <v>13</v>
      </c>
      <c r="E356" s="0" t="n">
        <v>110</v>
      </c>
      <c r="F356" s="39" t="n">
        <v>0</v>
      </c>
      <c r="G356" s="0" t="n">
        <v>1</v>
      </c>
      <c r="H356" s="0" t="s">
        <v>2332</v>
      </c>
      <c r="I356" s="0" t="s">
        <v>1430</v>
      </c>
    </row>
    <row r="357" customFormat="false" ht="12.75" hidden="false" customHeight="false" outlineLevel="0" collapsed="false">
      <c r="B357" s="0" t="s">
        <v>2333</v>
      </c>
      <c r="C357" s="14" t="s">
        <v>2334</v>
      </c>
      <c r="D357" s="13" t="s">
        <v>13</v>
      </c>
      <c r="E357" s="0" t="n">
        <v>400</v>
      </c>
      <c r="F357" s="39" t="n">
        <v>7</v>
      </c>
      <c r="G357" s="0" t="n">
        <v>1</v>
      </c>
      <c r="H357" s="0" t="s">
        <v>2335</v>
      </c>
      <c r="I357" s="0" t="s">
        <v>1430</v>
      </c>
    </row>
    <row r="358" customFormat="false" ht="12.75" hidden="false" customHeight="false" outlineLevel="0" collapsed="false">
      <c r="B358" s="0" t="s">
        <v>2336</v>
      </c>
      <c r="C358" s="14" t="s">
        <v>2337</v>
      </c>
      <c r="D358" s="13" t="s">
        <v>13</v>
      </c>
      <c r="E358" s="0" t="n">
        <v>100</v>
      </c>
      <c r="F358" s="39" t="n">
        <v>0</v>
      </c>
      <c r="G358" s="0" t="n">
        <v>1</v>
      </c>
      <c r="H358" s="0" t="s">
        <v>2338</v>
      </c>
      <c r="I358" s="0" t="s">
        <v>1430</v>
      </c>
    </row>
    <row r="359" customFormat="false" ht="12.75" hidden="false" customHeight="false" outlineLevel="0" collapsed="false">
      <c r="B359" s="0" t="s">
        <v>2339</v>
      </c>
      <c r="C359" s="14" t="s">
        <v>2340</v>
      </c>
      <c r="D359" s="13" t="s">
        <v>11</v>
      </c>
      <c r="E359" s="0" t="n">
        <v>6</v>
      </c>
      <c r="F359" s="39" t="n">
        <v>205</v>
      </c>
      <c r="G359" s="0" t="n">
        <v>5</v>
      </c>
      <c r="H359" s="0" t="s">
        <v>2341</v>
      </c>
      <c r="I359" s="0" t="s">
        <v>1430</v>
      </c>
    </row>
    <row r="360" customFormat="false" ht="12.75" hidden="false" customHeight="false" outlineLevel="0" collapsed="false">
      <c r="B360" s="0" t="s">
        <v>2342</v>
      </c>
      <c r="C360" s="14" t="s">
        <v>2343</v>
      </c>
      <c r="D360" s="13" t="s">
        <v>13</v>
      </c>
      <c r="E360" s="0" t="n">
        <v>1400</v>
      </c>
      <c r="F360" s="39" t="n">
        <v>0</v>
      </c>
      <c r="G360" s="0" t="n">
        <v>1</v>
      </c>
      <c r="H360" s="0" t="s">
        <v>2344</v>
      </c>
      <c r="I360" s="0" t="s">
        <v>1430</v>
      </c>
    </row>
    <row r="361" customFormat="false" ht="12.75" hidden="false" customHeight="false" outlineLevel="0" collapsed="false">
      <c r="B361" s="0" t="s">
        <v>2345</v>
      </c>
      <c r="C361" s="14" t="s">
        <v>2346</v>
      </c>
      <c r="D361" s="13" t="s">
        <v>13</v>
      </c>
      <c r="E361" s="0" t="n">
        <v>1000</v>
      </c>
      <c r="F361" s="39" t="n">
        <v>1</v>
      </c>
      <c r="G361" s="0" t="n">
        <v>1</v>
      </c>
      <c r="H361" s="0" t="s">
        <v>2347</v>
      </c>
      <c r="I361" s="0" t="s">
        <v>1430</v>
      </c>
    </row>
    <row r="362" customFormat="false" ht="12.75" hidden="false" customHeight="false" outlineLevel="0" collapsed="false">
      <c r="B362" s="0" t="s">
        <v>2348</v>
      </c>
      <c r="C362" s="14" t="s">
        <v>2349</v>
      </c>
      <c r="D362" s="13" t="s">
        <v>11</v>
      </c>
      <c r="E362" s="0" t="n">
        <v>10</v>
      </c>
      <c r="F362" s="39" t="n">
        <v>200</v>
      </c>
      <c r="G362" s="0" t="n">
        <v>5</v>
      </c>
      <c r="H362" s="0" t="s">
        <v>2350</v>
      </c>
      <c r="I362" s="0" t="s">
        <v>1430</v>
      </c>
    </row>
    <row r="363" customFormat="false" ht="12.75" hidden="false" customHeight="false" outlineLevel="0" collapsed="false">
      <c r="B363" s="0" t="s">
        <v>2351</v>
      </c>
      <c r="C363" s="14" t="s">
        <v>2352</v>
      </c>
      <c r="D363" s="13" t="s">
        <v>13</v>
      </c>
      <c r="E363" s="0" t="n">
        <v>2000</v>
      </c>
      <c r="F363" s="39" t="n">
        <v>1</v>
      </c>
      <c r="G363" s="0" t="n">
        <v>1</v>
      </c>
      <c r="H363" s="0" t="s">
        <v>2353</v>
      </c>
      <c r="I363" s="0" t="s">
        <v>1430</v>
      </c>
    </row>
    <row r="364" customFormat="false" ht="12.75" hidden="false" customHeight="false" outlineLevel="0" collapsed="false">
      <c r="B364" s="0" t="s">
        <v>2354</v>
      </c>
      <c r="C364" s="14" t="s">
        <v>2355</v>
      </c>
      <c r="D364" s="13" t="s">
        <v>13</v>
      </c>
      <c r="E364" s="0" t="n">
        <v>500</v>
      </c>
      <c r="F364" s="39" t="n">
        <v>3</v>
      </c>
      <c r="G364" s="0" t="n">
        <v>1</v>
      </c>
      <c r="H364" s="0" t="s">
        <v>2356</v>
      </c>
      <c r="I364" s="0" t="s">
        <v>1430</v>
      </c>
    </row>
    <row r="365" customFormat="false" ht="12.75" hidden="false" customHeight="false" outlineLevel="0" collapsed="false">
      <c r="B365" s="4" t="s">
        <v>2357</v>
      </c>
      <c r="C365" s="14" t="s">
        <v>2358</v>
      </c>
      <c r="D365" s="13" t="s">
        <v>13</v>
      </c>
      <c r="E365" s="0" t="n">
        <v>90</v>
      </c>
      <c r="F365" s="39" t="n">
        <v>28</v>
      </c>
      <c r="G365" s="0" t="n">
        <v>1</v>
      </c>
      <c r="I365" s="0" t="s">
        <v>1430</v>
      </c>
    </row>
    <row r="366" s="40" customFormat="true" ht="12.75" hidden="false" customHeight="false" outlineLevel="0" collapsed="false">
      <c r="B366" s="44" t="s">
        <v>2359</v>
      </c>
      <c r="C366" s="41" t="s">
        <v>2360</v>
      </c>
      <c r="D366" s="42" t="s">
        <v>11</v>
      </c>
      <c r="E366" s="40" t="n">
        <v>4</v>
      </c>
      <c r="F366" s="39" t="n">
        <v>350</v>
      </c>
      <c r="G366" s="40" t="n">
        <v>5</v>
      </c>
      <c r="I366" s="42" t="s">
        <v>1430</v>
      </c>
      <c r="K366" s="0"/>
    </row>
    <row r="367" s="40" customFormat="true" ht="12.75" hidden="false" customHeight="false" outlineLevel="0" collapsed="false">
      <c r="B367" s="44" t="s">
        <v>2361</v>
      </c>
      <c r="C367" s="41" t="s">
        <v>2362</v>
      </c>
      <c r="D367" s="42" t="s">
        <v>13</v>
      </c>
      <c r="E367" s="40" t="n">
        <v>3000</v>
      </c>
      <c r="F367" s="39" t="n">
        <v>1</v>
      </c>
      <c r="G367" s="40" t="n">
        <v>1</v>
      </c>
      <c r="I367" s="42" t="s">
        <v>1430</v>
      </c>
      <c r="K367" s="0"/>
    </row>
    <row r="368" s="40" customFormat="true" ht="12.75" hidden="false" customHeight="false" outlineLevel="0" collapsed="false">
      <c r="B368" s="44" t="s">
        <v>2363</v>
      </c>
      <c r="C368" s="41" t="s">
        <v>2364</v>
      </c>
      <c r="D368" s="42" t="s">
        <v>13</v>
      </c>
      <c r="E368" s="40" t="n">
        <v>1000</v>
      </c>
      <c r="F368" s="39" t="n">
        <v>0</v>
      </c>
      <c r="G368" s="40" t="n">
        <v>1</v>
      </c>
      <c r="H368" s="40" t="s">
        <v>2365</v>
      </c>
      <c r="I368" s="42" t="s">
        <v>1430</v>
      </c>
      <c r="K368" s="0"/>
    </row>
    <row r="369" customFormat="false" ht="38.25" hidden="false" customHeight="true" outlineLevel="0" collapsed="false">
      <c r="B369" s="12" t="s">
        <v>2366</v>
      </c>
      <c r="C369" s="14" t="s">
        <v>2367</v>
      </c>
      <c r="D369" s="13" t="s">
        <v>13</v>
      </c>
      <c r="E369" s="0" t="n">
        <v>400</v>
      </c>
      <c r="F369" s="39" t="n">
        <v>0</v>
      </c>
      <c r="G369" s="0" t="n">
        <v>1</v>
      </c>
      <c r="H369" s="4" t="s">
        <v>2368</v>
      </c>
      <c r="I369" s="0" t="s">
        <v>1430</v>
      </c>
    </row>
    <row r="370" customFormat="false" ht="12.75" hidden="false" customHeight="false" outlineLevel="0" collapsed="false">
      <c r="B370" s="0" t="s">
        <v>2369</v>
      </c>
      <c r="C370" s="14" t="s">
        <v>2370</v>
      </c>
      <c r="D370" s="13" t="s">
        <v>11</v>
      </c>
      <c r="E370" s="0" t="n">
        <v>5</v>
      </c>
      <c r="F370" s="39" t="n">
        <v>374</v>
      </c>
      <c r="G370" s="0" t="n">
        <v>5</v>
      </c>
      <c r="I370" s="0" t="s">
        <v>1430</v>
      </c>
    </row>
    <row r="371" customFormat="false" ht="12.75" hidden="false" customHeight="false" outlineLevel="0" collapsed="false">
      <c r="B371" s="44" t="s">
        <v>2371</v>
      </c>
      <c r="C371" s="14" t="s">
        <v>2372</v>
      </c>
      <c r="D371" s="13" t="s">
        <v>11</v>
      </c>
      <c r="E371" s="40" t="n">
        <v>11</v>
      </c>
      <c r="F371" s="39" t="n">
        <v>95</v>
      </c>
      <c r="G371" s="40" t="n">
        <v>5</v>
      </c>
      <c r="I371" s="0" t="s">
        <v>1430</v>
      </c>
    </row>
    <row r="372" customFormat="false" ht="12.75" hidden="false" customHeight="false" outlineLevel="0" collapsed="false">
      <c r="B372" s="10" t="s">
        <v>2373</v>
      </c>
      <c r="C372" s="14" t="s">
        <v>2374</v>
      </c>
      <c r="D372" s="13" t="s">
        <v>11</v>
      </c>
      <c r="E372" s="43" t="n">
        <v>7</v>
      </c>
      <c r="F372" s="39" t="n">
        <v>1135</v>
      </c>
      <c r="G372" s="0" t="n">
        <v>5</v>
      </c>
      <c r="H372" s="0" t="s">
        <v>2375</v>
      </c>
      <c r="I372" s="0" t="s">
        <v>1430</v>
      </c>
    </row>
    <row r="373" customFormat="false" ht="12.75" hidden="false" customHeight="false" outlineLevel="0" collapsed="false">
      <c r="B373" s="10" t="s">
        <v>2376</v>
      </c>
      <c r="C373" s="14" t="s">
        <v>2377</v>
      </c>
      <c r="D373" s="13" t="s">
        <v>11</v>
      </c>
      <c r="E373" s="43" t="n">
        <v>60</v>
      </c>
      <c r="F373" s="39" t="n">
        <v>25</v>
      </c>
      <c r="G373" s="0" t="n">
        <v>5</v>
      </c>
      <c r="I373" s="0" t="s">
        <v>1430</v>
      </c>
    </row>
    <row r="374" customFormat="false" ht="12.75" hidden="false" customHeight="false" outlineLevel="0" collapsed="false">
      <c r="B374" s="10" t="s">
        <v>2378</v>
      </c>
      <c r="C374" s="14" t="s">
        <v>2379</v>
      </c>
      <c r="D374" s="13" t="s">
        <v>13</v>
      </c>
      <c r="E374" s="43" t="n">
        <v>750</v>
      </c>
      <c r="F374" s="39" t="n">
        <v>1</v>
      </c>
      <c r="G374" s="0" t="n">
        <v>1</v>
      </c>
      <c r="I374" s="0" t="s">
        <v>1430</v>
      </c>
    </row>
    <row r="375" customFormat="false" ht="12.75" hidden="false" customHeight="false" outlineLevel="0" collapsed="false">
      <c r="B375" s="10" t="s">
        <v>2380</v>
      </c>
      <c r="C375" s="14" t="s">
        <v>2381</v>
      </c>
      <c r="D375" s="13" t="s">
        <v>13</v>
      </c>
      <c r="E375" s="43" t="n">
        <v>120</v>
      </c>
      <c r="F375" s="39" t="n">
        <v>0</v>
      </c>
      <c r="G375" s="0" t="n">
        <v>1</v>
      </c>
      <c r="H375" s="0" t="s">
        <v>34</v>
      </c>
      <c r="I375" s="0" t="s">
        <v>1430</v>
      </c>
    </row>
    <row r="376" customFormat="false" ht="12.75" hidden="false" customHeight="false" outlineLevel="0" collapsed="false">
      <c r="B376" s="0" t="s">
        <v>2382</v>
      </c>
      <c r="C376" s="14" t="s">
        <v>2383</v>
      </c>
      <c r="D376" s="13" t="s">
        <v>11</v>
      </c>
      <c r="E376" s="0" t="n">
        <v>9</v>
      </c>
      <c r="F376" s="39" t="n">
        <v>300</v>
      </c>
      <c r="G376" s="0" t="n">
        <v>5</v>
      </c>
      <c r="H376" s="0" t="s">
        <v>2384</v>
      </c>
      <c r="I376" s="0" t="s">
        <v>1430</v>
      </c>
    </row>
    <row r="377" customFormat="false" ht="12.75" hidden="false" customHeight="false" outlineLevel="0" collapsed="false">
      <c r="B377" s="24" t="s">
        <v>2385</v>
      </c>
      <c r="C377" s="14" t="s">
        <v>2386</v>
      </c>
      <c r="D377" s="13" t="s">
        <v>11</v>
      </c>
      <c r="E377" s="0" t="n">
        <v>10</v>
      </c>
      <c r="F377" s="39" t="n">
        <v>21</v>
      </c>
      <c r="G377" s="0" t="n">
        <v>5</v>
      </c>
      <c r="I377" s="0" t="s">
        <v>1430</v>
      </c>
    </row>
    <row r="378" customFormat="false" ht="12.75" hidden="false" customHeight="false" outlineLevel="0" collapsed="false">
      <c r="B378" s="4" t="s">
        <v>2387</v>
      </c>
      <c r="C378" s="14" t="s">
        <v>2388</v>
      </c>
      <c r="D378" s="13" t="s">
        <v>11</v>
      </c>
      <c r="E378" s="0" t="n">
        <v>4</v>
      </c>
      <c r="F378" s="39" t="n">
        <v>0</v>
      </c>
      <c r="G378" s="0" t="n">
        <v>5</v>
      </c>
      <c r="H378" s="0" t="s">
        <v>2389</v>
      </c>
      <c r="I378" s="0" t="s">
        <v>1430</v>
      </c>
    </row>
    <row r="379" customFormat="false" ht="12.75" hidden="false" customHeight="false" outlineLevel="0" collapsed="false">
      <c r="B379" s="36" t="s">
        <v>2390</v>
      </c>
      <c r="C379" s="14" t="s">
        <v>2391</v>
      </c>
      <c r="D379" s="13" t="s">
        <v>13</v>
      </c>
      <c r="E379" s="0" t="n">
        <v>1300</v>
      </c>
      <c r="F379" s="39" t="n">
        <v>0</v>
      </c>
      <c r="G379" s="0" t="n">
        <v>1</v>
      </c>
      <c r="H379" s="0" t="s">
        <v>2392</v>
      </c>
      <c r="I379" s="0" t="s">
        <v>1430</v>
      </c>
    </row>
    <row r="380" customFormat="false" ht="12.75" hidden="false" customHeight="false" outlineLevel="0" collapsed="false">
      <c r="B380" s="36" t="s">
        <v>2393</v>
      </c>
      <c r="C380" s="14" t="s">
        <v>2394</v>
      </c>
      <c r="D380" s="13" t="s">
        <v>13</v>
      </c>
      <c r="E380" s="0" t="n">
        <v>200</v>
      </c>
      <c r="F380" s="39" t="n">
        <v>3</v>
      </c>
      <c r="G380" s="0" t="n">
        <v>1</v>
      </c>
      <c r="H380" s="0" t="s">
        <v>2392</v>
      </c>
      <c r="I380" s="0" t="s">
        <v>1430</v>
      </c>
    </row>
    <row r="381" customFormat="false" ht="12.75" hidden="false" customHeight="false" outlineLevel="0" collapsed="false">
      <c r="B381" s="36" t="s">
        <v>2395</v>
      </c>
      <c r="C381" s="14" t="s">
        <v>2396</v>
      </c>
      <c r="D381" s="13" t="s">
        <v>13</v>
      </c>
      <c r="E381" s="0" t="n">
        <v>40</v>
      </c>
      <c r="F381" s="39" t="n">
        <v>10</v>
      </c>
      <c r="G381" s="0" t="n">
        <v>1</v>
      </c>
      <c r="H381" s="0" t="s">
        <v>2397</v>
      </c>
      <c r="I381" s="0" t="s">
        <v>1430</v>
      </c>
    </row>
    <row r="382" customFormat="false" ht="12.75" hidden="false" customHeight="false" outlineLevel="0" collapsed="false">
      <c r="B382" s="36" t="s">
        <v>2398</v>
      </c>
      <c r="C382" s="14" t="s">
        <v>2399</v>
      </c>
      <c r="D382" s="13" t="s">
        <v>13</v>
      </c>
      <c r="E382" s="0" t="n">
        <v>400</v>
      </c>
      <c r="F382" s="39" t="n">
        <v>3</v>
      </c>
      <c r="G382" s="0" t="n">
        <v>1</v>
      </c>
      <c r="H382" s="0" t="s">
        <v>2400</v>
      </c>
      <c r="I382" s="0" t="s">
        <v>1430</v>
      </c>
    </row>
    <row r="383" customFormat="false" ht="12.75" hidden="false" customHeight="false" outlineLevel="0" collapsed="false">
      <c r="B383" s="36" t="s">
        <v>2401</v>
      </c>
      <c r="C383" s="14" t="s">
        <v>2402</v>
      </c>
      <c r="D383" s="13" t="s">
        <v>11</v>
      </c>
      <c r="E383" s="0" t="n">
        <v>25</v>
      </c>
      <c r="F383" s="39" t="n">
        <v>70</v>
      </c>
      <c r="G383" s="0" t="n">
        <v>5</v>
      </c>
      <c r="H383" s="0" t="s">
        <v>2403</v>
      </c>
      <c r="I383" s="0" t="s">
        <v>1430</v>
      </c>
    </row>
    <row r="384" customFormat="false" ht="12.75" hidden="false" customHeight="false" outlineLevel="0" collapsed="false">
      <c r="B384" s="36" t="s">
        <v>2404</v>
      </c>
      <c r="C384" s="14" t="s">
        <v>2405</v>
      </c>
      <c r="D384" s="13" t="s">
        <v>11</v>
      </c>
      <c r="E384" s="0" t="n">
        <v>25</v>
      </c>
      <c r="F384" s="39" t="n">
        <v>775</v>
      </c>
      <c r="G384" s="0" t="n">
        <v>5</v>
      </c>
      <c r="H384" s="0" t="s">
        <v>2406</v>
      </c>
      <c r="I384" s="0" t="s">
        <v>1430</v>
      </c>
    </row>
    <row r="385" customFormat="false" ht="12.75" hidden="false" customHeight="false" outlineLevel="0" collapsed="false">
      <c r="B385" s="36" t="s">
        <v>2407</v>
      </c>
      <c r="C385" s="14" t="s">
        <v>2408</v>
      </c>
      <c r="D385" s="13" t="s">
        <v>13</v>
      </c>
      <c r="E385" s="0" t="n">
        <v>500</v>
      </c>
      <c r="F385" s="39" t="n">
        <v>2</v>
      </c>
      <c r="G385" s="0" t="n">
        <v>1</v>
      </c>
      <c r="H385" s="0" t="s">
        <v>2409</v>
      </c>
      <c r="I385" s="0" t="s">
        <v>1430</v>
      </c>
    </row>
    <row r="386" customFormat="false" ht="12.75" hidden="false" customHeight="false" outlineLevel="0" collapsed="false">
      <c r="B386" s="36" t="s">
        <v>2410</v>
      </c>
      <c r="C386" s="14" t="s">
        <v>2411</v>
      </c>
      <c r="D386" s="13" t="s">
        <v>13</v>
      </c>
      <c r="E386" s="0" t="n">
        <v>100</v>
      </c>
      <c r="F386" s="39" t="n">
        <v>7</v>
      </c>
      <c r="G386" s="0" t="n">
        <v>1</v>
      </c>
      <c r="H386" s="0" t="s">
        <v>2412</v>
      </c>
      <c r="I386" s="0" t="s">
        <v>1430</v>
      </c>
    </row>
    <row r="387" customFormat="false" ht="12.75" hidden="false" customHeight="false" outlineLevel="0" collapsed="false">
      <c r="B387" s="24" t="s">
        <v>2413</v>
      </c>
      <c r="C387" s="14" t="s">
        <v>2414</v>
      </c>
      <c r="D387" s="13" t="s">
        <v>11</v>
      </c>
      <c r="E387" s="0" t="n">
        <v>4</v>
      </c>
      <c r="F387" s="39" t="n">
        <v>0</v>
      </c>
      <c r="G387" s="0" t="n">
        <v>5</v>
      </c>
      <c r="I387" s="0" t="s">
        <v>1430</v>
      </c>
    </row>
    <row r="388" customFormat="false" ht="12.75" hidden="false" customHeight="false" outlineLevel="0" collapsed="false">
      <c r="B388" s="0" t="s">
        <v>2415</v>
      </c>
      <c r="C388" s="14" t="s">
        <v>2416</v>
      </c>
      <c r="D388" s="13" t="s">
        <v>11</v>
      </c>
      <c r="E388" s="0" t="n">
        <v>4</v>
      </c>
      <c r="F388" s="39" t="n">
        <v>137</v>
      </c>
      <c r="G388" s="0" t="n">
        <v>5</v>
      </c>
      <c r="I388" s="0" t="s">
        <v>1430</v>
      </c>
    </row>
    <row r="389" customFormat="false" ht="16.5" hidden="false" customHeight="true" outlineLevel="0" collapsed="false">
      <c r="B389" s="0" t="s">
        <v>2417</v>
      </c>
      <c r="C389" s="14" t="s">
        <v>2418</v>
      </c>
      <c r="D389" s="13" t="s">
        <v>11</v>
      </c>
      <c r="E389" s="0" t="n">
        <v>10</v>
      </c>
      <c r="F389" s="39" t="n">
        <v>0</v>
      </c>
      <c r="G389" s="0" t="n">
        <v>5</v>
      </c>
      <c r="H389" s="4" t="s">
        <v>2419</v>
      </c>
      <c r="I389" s="0" t="s">
        <v>1430</v>
      </c>
    </row>
    <row r="390" customFormat="false" ht="16.5" hidden="false" customHeight="true" outlineLevel="0" collapsed="false">
      <c r="B390" s="0" t="s">
        <v>2420</v>
      </c>
      <c r="C390" s="14" t="s">
        <v>2421</v>
      </c>
      <c r="D390" s="13" t="s">
        <v>13</v>
      </c>
      <c r="E390" s="0" t="n">
        <v>350</v>
      </c>
      <c r="F390" s="39" t="n">
        <v>1</v>
      </c>
      <c r="G390" s="0" t="n">
        <v>1</v>
      </c>
      <c r="H390" s="4" t="s">
        <v>2422</v>
      </c>
      <c r="I390" s="0" t="s">
        <v>1430</v>
      </c>
    </row>
    <row r="391" customFormat="false" ht="12.75" hidden="false" customHeight="false" outlineLevel="0" collapsed="false">
      <c r="B391" s="36" t="s">
        <v>2423</v>
      </c>
      <c r="C391" s="14" t="s">
        <v>2424</v>
      </c>
      <c r="D391" s="13" t="s">
        <v>11</v>
      </c>
      <c r="E391" s="0" t="n">
        <v>5</v>
      </c>
      <c r="F391" s="39" t="n">
        <v>77</v>
      </c>
      <c r="G391" s="0" t="n">
        <v>5</v>
      </c>
      <c r="H391" s="0" t="s">
        <v>2425</v>
      </c>
      <c r="I391" s="0" t="s">
        <v>1430</v>
      </c>
    </row>
    <row r="392" customFormat="false" ht="12.75" hidden="false" customHeight="false" outlineLevel="0" collapsed="false">
      <c r="B392" s="36" t="s">
        <v>2426</v>
      </c>
      <c r="C392" s="14" t="s">
        <v>2427</v>
      </c>
      <c r="D392" s="13" t="s">
        <v>11</v>
      </c>
      <c r="E392" s="0" t="n">
        <v>15</v>
      </c>
      <c r="F392" s="39" t="n">
        <v>0</v>
      </c>
      <c r="G392" s="0" t="n">
        <v>5</v>
      </c>
      <c r="H392" s="0" t="s">
        <v>2428</v>
      </c>
      <c r="I392" s="0" t="s">
        <v>1430</v>
      </c>
    </row>
    <row r="393" customFormat="false" ht="12.75" hidden="false" customHeight="false" outlineLevel="0" collapsed="false">
      <c r="B393" s="36" t="s">
        <v>2429</v>
      </c>
      <c r="C393" s="14" t="s">
        <v>2430</v>
      </c>
      <c r="D393" s="13" t="s">
        <v>11</v>
      </c>
      <c r="E393" s="0" t="n">
        <v>20</v>
      </c>
      <c r="F393" s="39" t="n">
        <v>5</v>
      </c>
      <c r="G393" s="0" t="n">
        <v>5</v>
      </c>
      <c r="H393" s="0" t="s">
        <v>2431</v>
      </c>
      <c r="I393" s="0" t="s">
        <v>1430</v>
      </c>
    </row>
    <row r="394" customFormat="false" ht="12.75" hidden="false" customHeight="false" outlineLevel="0" collapsed="false">
      <c r="B394" s="0" t="s">
        <v>2432</v>
      </c>
      <c r="C394" s="14" t="s">
        <v>2433</v>
      </c>
      <c r="D394" s="13" t="s">
        <v>13</v>
      </c>
      <c r="E394" s="0" t="n">
        <v>300</v>
      </c>
      <c r="F394" s="39" t="n">
        <v>1</v>
      </c>
      <c r="G394" s="0" t="n">
        <v>1</v>
      </c>
      <c r="I394" s="0" t="s">
        <v>1430</v>
      </c>
    </row>
    <row r="395" customFormat="false" ht="12.75" hidden="false" customHeight="false" outlineLevel="0" collapsed="false">
      <c r="B395" s="36" t="s">
        <v>2434</v>
      </c>
      <c r="C395" s="14" t="s">
        <v>2435</v>
      </c>
      <c r="D395" s="13" t="s">
        <v>11</v>
      </c>
      <c r="E395" s="0" t="n">
        <v>10</v>
      </c>
      <c r="F395" s="39" t="n">
        <v>190</v>
      </c>
      <c r="G395" s="0" t="n">
        <v>5</v>
      </c>
      <c r="H395" s="0" t="s">
        <v>2436</v>
      </c>
      <c r="I395" s="0" t="s">
        <v>1430</v>
      </c>
    </row>
    <row r="396" customFormat="false" ht="12.75" hidden="false" customHeight="false" outlineLevel="0" collapsed="false">
      <c r="B396" s="24" t="s">
        <v>2437</v>
      </c>
      <c r="C396" s="14" t="s">
        <v>2438</v>
      </c>
      <c r="D396" s="13" t="s">
        <v>13</v>
      </c>
      <c r="E396" s="0" t="n">
        <v>200</v>
      </c>
      <c r="F396" s="39" t="n">
        <v>12</v>
      </c>
      <c r="G396" s="0" t="n">
        <v>1</v>
      </c>
      <c r="H396" s="0" t="s">
        <v>2439</v>
      </c>
      <c r="I396" s="0" t="s">
        <v>1430</v>
      </c>
    </row>
    <row r="397" customFormat="false" ht="12.75" hidden="false" customHeight="false" outlineLevel="0" collapsed="false">
      <c r="B397" s="24" t="s">
        <v>2440</v>
      </c>
      <c r="C397" s="14" t="s">
        <v>2441</v>
      </c>
      <c r="D397" s="13" t="s">
        <v>13</v>
      </c>
      <c r="E397" s="0" t="n">
        <v>1000</v>
      </c>
      <c r="F397" s="39" t="n">
        <v>3</v>
      </c>
      <c r="G397" s="0" t="n">
        <v>1</v>
      </c>
      <c r="I397" s="0" t="s">
        <v>1430</v>
      </c>
    </row>
    <row r="398" customFormat="false" ht="12.75" hidden="false" customHeight="false" outlineLevel="0" collapsed="false">
      <c r="B398" s="24" t="s">
        <v>2442</v>
      </c>
      <c r="C398" s="14" t="s">
        <v>2443</v>
      </c>
      <c r="D398" s="13" t="s">
        <v>13</v>
      </c>
      <c r="E398" s="0" t="n">
        <v>120</v>
      </c>
      <c r="F398" s="39" t="n">
        <v>7</v>
      </c>
      <c r="G398" s="0" t="n">
        <v>1</v>
      </c>
      <c r="I398" s="0" t="s">
        <v>1430</v>
      </c>
    </row>
    <row r="399" customFormat="false" ht="12.75" hidden="false" customHeight="false" outlineLevel="0" collapsed="false">
      <c r="B399" s="0" t="s">
        <v>2444</v>
      </c>
      <c r="C399" s="14" t="s">
        <v>2445</v>
      </c>
      <c r="D399" s="13" t="s">
        <v>13</v>
      </c>
      <c r="E399" s="0" t="n">
        <v>200</v>
      </c>
      <c r="F399" s="39" t="n">
        <v>9</v>
      </c>
      <c r="G399" s="0" t="n">
        <v>1</v>
      </c>
      <c r="H399" s="0" t="s">
        <v>2446</v>
      </c>
      <c r="I399" s="0" t="s">
        <v>1430</v>
      </c>
    </row>
    <row r="400" customFormat="false" ht="12.75" hidden="false" customHeight="false" outlineLevel="0" collapsed="false">
      <c r="B400" s="0" t="s">
        <v>2447</v>
      </c>
      <c r="C400" s="14" t="s">
        <v>2448</v>
      </c>
      <c r="D400" s="13" t="s">
        <v>11</v>
      </c>
      <c r="E400" s="0" t="n">
        <v>18</v>
      </c>
      <c r="F400" s="39" t="n">
        <v>440</v>
      </c>
      <c r="G400" s="0" t="n">
        <v>5</v>
      </c>
      <c r="I400" s="0" t="s">
        <v>1430</v>
      </c>
    </row>
    <row r="401" customFormat="false" ht="14.25" hidden="false" customHeight="false" outlineLevel="0" collapsed="false">
      <c r="B401" s="0" t="s">
        <v>2449</v>
      </c>
      <c r="C401" s="14" t="s">
        <v>2450</v>
      </c>
      <c r="D401" s="13" t="s">
        <v>13</v>
      </c>
      <c r="E401" s="0" t="n">
        <v>900</v>
      </c>
      <c r="F401" s="39" t="n">
        <v>0</v>
      </c>
      <c r="G401" s="0" t="n">
        <v>1</v>
      </c>
      <c r="H401" s="45" t="s">
        <v>2451</v>
      </c>
      <c r="I401" s="0" t="s">
        <v>1430</v>
      </c>
    </row>
    <row r="402" customFormat="false" ht="12.75" hidden="false" customHeight="false" outlineLevel="0" collapsed="false">
      <c r="B402" s="0" t="s">
        <v>2452</v>
      </c>
      <c r="C402" s="14" t="s">
        <v>2453</v>
      </c>
      <c r="D402" s="13" t="s">
        <v>11</v>
      </c>
      <c r="E402" s="0" t="n">
        <v>2</v>
      </c>
      <c r="F402" s="39" t="n">
        <v>780</v>
      </c>
      <c r="G402" s="0" t="n">
        <v>5</v>
      </c>
      <c r="I402" s="0" t="s">
        <v>1430</v>
      </c>
    </row>
    <row r="403" customFormat="false" ht="12.75" hidden="false" customHeight="false" outlineLevel="0" collapsed="false">
      <c r="B403" s="0" t="s">
        <v>2454</v>
      </c>
      <c r="C403" s="14" t="s">
        <v>2455</v>
      </c>
      <c r="D403" s="13" t="s">
        <v>11</v>
      </c>
      <c r="E403" s="0" t="n">
        <v>1.5</v>
      </c>
      <c r="F403" s="39" t="n">
        <v>850</v>
      </c>
      <c r="G403" s="0" t="n">
        <v>5</v>
      </c>
      <c r="I403" s="0" t="s">
        <v>1430</v>
      </c>
    </row>
    <row r="404" customFormat="false" ht="12.75" hidden="false" customHeight="false" outlineLevel="0" collapsed="false">
      <c r="B404" s="0" t="s">
        <v>2456</v>
      </c>
      <c r="C404" s="14" t="s">
        <v>2457</v>
      </c>
      <c r="D404" s="13" t="s">
        <v>11</v>
      </c>
      <c r="E404" s="0" t="n">
        <v>3</v>
      </c>
      <c r="F404" s="39" t="n">
        <v>205</v>
      </c>
      <c r="G404" s="0" t="n">
        <v>5</v>
      </c>
      <c r="H404" s="0" t="s">
        <v>2458</v>
      </c>
      <c r="I404" s="0" t="s">
        <v>1430</v>
      </c>
    </row>
    <row r="405" customFormat="false" ht="12.75" hidden="false" customHeight="false" outlineLevel="0" collapsed="false">
      <c r="B405" s="0" t="s">
        <v>2459</v>
      </c>
      <c r="C405" s="14" t="s">
        <v>2460</v>
      </c>
      <c r="D405" s="13" t="s">
        <v>11</v>
      </c>
      <c r="E405" s="0" t="n">
        <v>8</v>
      </c>
      <c r="F405" s="39" t="n">
        <v>400</v>
      </c>
      <c r="G405" s="0" t="n">
        <v>5</v>
      </c>
      <c r="I405" s="0" t="s">
        <v>1430</v>
      </c>
    </row>
    <row r="406" customFormat="false" ht="12.75" hidden="false" customHeight="false" outlineLevel="0" collapsed="false">
      <c r="B406" s="36" t="s">
        <v>2461</v>
      </c>
      <c r="C406" s="14" t="s">
        <v>2462</v>
      </c>
      <c r="D406" s="13" t="s">
        <v>11</v>
      </c>
      <c r="E406" s="0" t="n">
        <v>12</v>
      </c>
      <c r="F406" s="39" t="n">
        <v>410</v>
      </c>
      <c r="G406" s="0" t="n">
        <v>5</v>
      </c>
      <c r="I406" s="0" t="s">
        <v>1430</v>
      </c>
    </row>
    <row r="407" customFormat="false" ht="12.75" hidden="false" customHeight="false" outlineLevel="0" collapsed="false">
      <c r="B407" s="4" t="s">
        <v>2463</v>
      </c>
      <c r="C407" s="14" t="s">
        <v>2464</v>
      </c>
      <c r="D407" s="13" t="s">
        <v>11</v>
      </c>
      <c r="E407" s="43" t="n">
        <v>26</v>
      </c>
      <c r="F407" s="39" t="n">
        <v>800</v>
      </c>
      <c r="G407" s="0" t="n">
        <v>5</v>
      </c>
      <c r="H407" s="0" t="s">
        <v>2465</v>
      </c>
      <c r="I407" s="0" t="s">
        <v>1430</v>
      </c>
    </row>
    <row r="408" customFormat="false" ht="12.75" hidden="false" customHeight="false" outlineLevel="0" collapsed="false">
      <c r="B408" s="24" t="s">
        <v>2466</v>
      </c>
      <c r="C408" s="14" t="s">
        <v>2467</v>
      </c>
      <c r="D408" s="13" t="s">
        <v>11</v>
      </c>
      <c r="E408" s="0" t="n">
        <v>6</v>
      </c>
      <c r="F408" s="39" t="n">
        <v>0</v>
      </c>
      <c r="G408" s="0" t="n">
        <v>5</v>
      </c>
      <c r="I408" s="0" t="s">
        <v>1430</v>
      </c>
    </row>
    <row r="409" customFormat="false" ht="15.75" hidden="false" customHeight="true" outlineLevel="0" collapsed="false">
      <c r="B409" s="0" t="s">
        <v>2468</v>
      </c>
      <c r="C409" s="14" t="s">
        <v>2469</v>
      </c>
      <c r="D409" s="13" t="s">
        <v>11</v>
      </c>
      <c r="E409" s="0" t="n">
        <v>12</v>
      </c>
      <c r="F409" s="39" t="n">
        <v>100</v>
      </c>
      <c r="G409" s="0" t="n">
        <v>5</v>
      </c>
      <c r="H409" s="4" t="s">
        <v>2470</v>
      </c>
      <c r="I409" s="0" t="s">
        <v>1430</v>
      </c>
    </row>
    <row r="410" customFormat="false" ht="12.75" hidden="false" customHeight="false" outlineLevel="0" collapsed="false">
      <c r="B410" s="0" t="s">
        <v>2471</v>
      </c>
      <c r="C410" s="14" t="s">
        <v>2472</v>
      </c>
      <c r="D410" s="13" t="s">
        <v>11</v>
      </c>
      <c r="E410" s="0" t="n">
        <v>15</v>
      </c>
      <c r="F410" s="39" t="n">
        <v>0</v>
      </c>
      <c r="G410" s="0" t="n">
        <v>5</v>
      </c>
      <c r="H410" s="4"/>
      <c r="I410" s="0" t="s">
        <v>1430</v>
      </c>
    </row>
    <row r="411" customFormat="false" ht="12.75" hidden="false" customHeight="false" outlineLevel="0" collapsed="false">
      <c r="B411" s="0" t="s">
        <v>2473</v>
      </c>
      <c r="C411" s="14" t="s">
        <v>2474</v>
      </c>
      <c r="D411" s="13" t="s">
        <v>11</v>
      </c>
      <c r="E411" s="0" t="n">
        <v>10</v>
      </c>
      <c r="F411" s="39" t="n">
        <v>0</v>
      </c>
      <c r="G411" s="0" t="n">
        <v>5</v>
      </c>
      <c r="H411" s="4"/>
      <c r="I411" s="0" t="s">
        <v>1430</v>
      </c>
    </row>
    <row r="412" customFormat="false" ht="12.75" hidden="false" customHeight="false" outlineLevel="0" collapsed="false">
      <c r="B412" s="4" t="s">
        <v>2475</v>
      </c>
      <c r="C412" s="14" t="s">
        <v>2476</v>
      </c>
      <c r="D412" s="13" t="s">
        <v>11</v>
      </c>
      <c r="E412" s="43" t="n">
        <v>5</v>
      </c>
      <c r="F412" s="39" t="n">
        <v>255</v>
      </c>
      <c r="G412" s="0" t="n">
        <v>5</v>
      </c>
      <c r="H412" s="4"/>
      <c r="I412" s="0" t="s">
        <v>1430</v>
      </c>
    </row>
    <row r="413" customFormat="false" ht="12.75" hidden="false" customHeight="false" outlineLevel="0" collapsed="false">
      <c r="B413" s="37" t="s">
        <v>2477</v>
      </c>
      <c r="C413" s="14" t="s">
        <v>2478</v>
      </c>
      <c r="D413" s="13" t="s">
        <v>11</v>
      </c>
      <c r="E413" s="0" t="n">
        <v>3</v>
      </c>
      <c r="F413" s="39" t="n">
        <v>1530</v>
      </c>
      <c r="G413" s="0" t="n">
        <v>5</v>
      </c>
      <c r="H413" s="0" t="s">
        <v>2479</v>
      </c>
      <c r="I413" s="0" t="s">
        <v>1430</v>
      </c>
    </row>
    <row r="414" customFormat="false" ht="12.75" hidden="false" customHeight="false" outlineLevel="0" collapsed="false">
      <c r="B414" s="24" t="s">
        <v>2480</v>
      </c>
      <c r="C414" s="14" t="s">
        <v>2481</v>
      </c>
      <c r="D414" s="13" t="s">
        <v>11</v>
      </c>
      <c r="E414" s="0" t="n">
        <v>90</v>
      </c>
      <c r="F414" s="39" t="n">
        <v>40</v>
      </c>
      <c r="G414" s="0" t="n">
        <v>5</v>
      </c>
      <c r="I414" s="0" t="s">
        <v>1430</v>
      </c>
    </row>
    <row r="415" customFormat="false" ht="51" hidden="false" customHeight="false" outlineLevel="0" collapsed="false">
      <c r="B415" s="0" t="s">
        <v>2482</v>
      </c>
      <c r="C415" s="14" t="s">
        <v>2483</v>
      </c>
      <c r="D415" s="13" t="s">
        <v>11</v>
      </c>
      <c r="E415" s="0" t="n">
        <v>80</v>
      </c>
      <c r="F415" s="39" t="n">
        <v>45</v>
      </c>
      <c r="G415" s="0" t="n">
        <v>5</v>
      </c>
      <c r="H415" s="4" t="s">
        <v>2484</v>
      </c>
      <c r="I415" s="0" t="s">
        <v>1430</v>
      </c>
    </row>
    <row r="416" customFormat="false" ht="12.75" hidden="false" customHeight="false" outlineLevel="0" collapsed="false">
      <c r="B416" s="0" t="s">
        <v>2485</v>
      </c>
      <c r="C416" s="14" t="s">
        <v>2486</v>
      </c>
      <c r="D416" s="13" t="s">
        <v>13</v>
      </c>
      <c r="E416" s="0" t="n">
        <v>100</v>
      </c>
      <c r="F416" s="39" t="n">
        <v>0</v>
      </c>
      <c r="G416" s="0" t="n">
        <v>1</v>
      </c>
      <c r="H416" s="4" t="s">
        <v>2487</v>
      </c>
      <c r="I416" s="0" t="s">
        <v>1430</v>
      </c>
    </row>
    <row r="417" customFormat="false" ht="12.75" hidden="false" customHeight="false" outlineLevel="0" collapsed="false">
      <c r="B417" s="0" t="s">
        <v>2488</v>
      </c>
      <c r="C417" s="14" t="s">
        <v>2489</v>
      </c>
      <c r="D417" s="13" t="s">
        <v>15</v>
      </c>
      <c r="E417" s="0" t="n">
        <v>700</v>
      </c>
      <c r="F417" s="39" t="n">
        <v>0</v>
      </c>
      <c r="G417" s="0" t="n">
        <v>0.005</v>
      </c>
      <c r="I417" s="0" t="s">
        <v>1430</v>
      </c>
    </row>
    <row r="418" customFormat="false" ht="12.75" hidden="false" customHeight="false" outlineLevel="0" collapsed="false">
      <c r="B418" s="0" t="s">
        <v>2490</v>
      </c>
      <c r="C418" s="14" t="s">
        <v>2491</v>
      </c>
      <c r="D418" s="13" t="s">
        <v>11</v>
      </c>
      <c r="E418" s="0" t="n">
        <v>20</v>
      </c>
      <c r="F418" s="39" t="n">
        <v>825</v>
      </c>
      <c r="G418" s="0" t="n">
        <v>5</v>
      </c>
      <c r="H418" s="0" t="s">
        <v>2492</v>
      </c>
      <c r="I418" s="0" t="s">
        <v>1430</v>
      </c>
    </row>
    <row r="419" customFormat="false" ht="51" hidden="false" customHeight="false" outlineLevel="0" collapsed="false">
      <c r="B419" s="0" t="s">
        <v>2493</v>
      </c>
      <c r="C419" s="14" t="s">
        <v>2494</v>
      </c>
      <c r="D419" s="13" t="s">
        <v>11</v>
      </c>
      <c r="E419" s="0" t="n">
        <v>3</v>
      </c>
      <c r="F419" s="39" t="n">
        <v>2600</v>
      </c>
      <c r="G419" s="0" t="n">
        <v>5</v>
      </c>
      <c r="H419" s="4" t="s">
        <v>2495</v>
      </c>
      <c r="I419" s="0" t="s">
        <v>1430</v>
      </c>
    </row>
    <row r="420" customFormat="false" ht="25.5" hidden="false" customHeight="false" outlineLevel="0" collapsed="false">
      <c r="B420" s="0" t="s">
        <v>2496</v>
      </c>
      <c r="C420" s="14" t="s">
        <v>2497</v>
      </c>
      <c r="D420" s="13" t="s">
        <v>13</v>
      </c>
      <c r="E420" s="0" t="n">
        <v>90</v>
      </c>
      <c r="F420" s="39" t="n">
        <v>0</v>
      </c>
      <c r="G420" s="0" t="n">
        <v>1</v>
      </c>
      <c r="H420" s="4" t="s">
        <v>2498</v>
      </c>
      <c r="I420" s="0" t="s">
        <v>1430</v>
      </c>
    </row>
    <row r="421" customFormat="false" ht="12.75" hidden="false" customHeight="false" outlineLevel="0" collapsed="false">
      <c r="B421" s="0" t="s">
        <v>2499</v>
      </c>
      <c r="C421" s="14" t="s">
        <v>2500</v>
      </c>
      <c r="D421" s="13" t="s">
        <v>11</v>
      </c>
      <c r="E421" s="0" t="n">
        <v>2</v>
      </c>
      <c r="F421" s="39" t="n">
        <v>325</v>
      </c>
      <c r="G421" s="0" t="n">
        <v>5</v>
      </c>
      <c r="H421" s="4" t="s">
        <v>2501</v>
      </c>
      <c r="I421" s="0" t="s">
        <v>1430</v>
      </c>
    </row>
    <row r="422" customFormat="false" ht="12.75" hidden="false" customHeight="false" outlineLevel="0" collapsed="false">
      <c r="B422" s="0" t="s">
        <v>2502</v>
      </c>
      <c r="C422" s="14" t="s">
        <v>2503</v>
      </c>
      <c r="D422" s="13" t="s">
        <v>13</v>
      </c>
      <c r="E422" s="0" t="n">
        <v>90</v>
      </c>
      <c r="F422" s="39" t="n">
        <v>0</v>
      </c>
      <c r="G422" s="0" t="n">
        <v>1</v>
      </c>
      <c r="H422" s="4"/>
      <c r="I422" s="0" t="s">
        <v>1430</v>
      </c>
    </row>
    <row r="423" customFormat="false" ht="38.25" hidden="false" customHeight="false" outlineLevel="0" collapsed="false">
      <c r="B423" s="0" t="s">
        <v>2504</v>
      </c>
      <c r="C423" s="14" t="s">
        <v>2505</v>
      </c>
      <c r="D423" s="13" t="s">
        <v>13</v>
      </c>
      <c r="E423" s="0" t="n">
        <v>5000</v>
      </c>
      <c r="F423" s="39" t="n">
        <v>1</v>
      </c>
      <c r="G423" s="0" t="n">
        <v>1</v>
      </c>
      <c r="H423" s="4" t="s">
        <v>2506</v>
      </c>
      <c r="I423" s="0" t="s">
        <v>1430</v>
      </c>
    </row>
    <row r="424" customFormat="false" ht="12.75" hidden="false" customHeight="false" outlineLevel="0" collapsed="false">
      <c r="B424" s="0" t="s">
        <v>2507</v>
      </c>
      <c r="C424" s="14" t="s">
        <v>2508</v>
      </c>
      <c r="D424" s="13" t="s">
        <v>13</v>
      </c>
      <c r="E424" s="0" t="n">
        <v>800</v>
      </c>
      <c r="F424" s="39" t="n">
        <v>0</v>
      </c>
      <c r="G424" s="0" t="n">
        <v>1</v>
      </c>
      <c r="H424" s="4"/>
      <c r="I424" s="0" t="s">
        <v>1430</v>
      </c>
    </row>
    <row r="425" customFormat="false" ht="12.75" hidden="false" customHeight="false" outlineLevel="0" collapsed="false">
      <c r="B425" s="0" t="s">
        <v>2509</v>
      </c>
      <c r="C425" s="14" t="s">
        <v>2510</v>
      </c>
      <c r="D425" s="13" t="s">
        <v>13</v>
      </c>
      <c r="E425" s="0" t="n">
        <v>50</v>
      </c>
      <c r="F425" s="39" t="n">
        <v>1</v>
      </c>
      <c r="G425" s="0" t="n">
        <v>1</v>
      </c>
      <c r="H425" s="4"/>
      <c r="I425" s="0" t="s">
        <v>1430</v>
      </c>
    </row>
    <row r="426" customFormat="false" ht="12.75" hidden="false" customHeight="false" outlineLevel="0" collapsed="false">
      <c r="B426" s="0" t="s">
        <v>2511</v>
      </c>
      <c r="C426" s="14" t="s">
        <v>2512</v>
      </c>
      <c r="D426" s="13" t="s">
        <v>11</v>
      </c>
      <c r="E426" s="0" t="n">
        <v>1.5</v>
      </c>
      <c r="F426" s="39" t="n">
        <v>180</v>
      </c>
      <c r="G426" s="0" t="n">
        <v>5</v>
      </c>
      <c r="I426" s="0" t="s">
        <v>1430</v>
      </c>
    </row>
    <row r="427" customFormat="false" ht="12.75" hidden="false" customHeight="false" outlineLevel="0" collapsed="false">
      <c r="B427" s="0" t="s">
        <v>2513</v>
      </c>
      <c r="C427" s="14" t="s">
        <v>2514</v>
      </c>
      <c r="D427" s="13" t="s">
        <v>11</v>
      </c>
      <c r="E427" s="0" t="n">
        <v>2</v>
      </c>
      <c r="F427" s="39" t="n">
        <v>1010</v>
      </c>
      <c r="G427" s="0" t="n">
        <v>5</v>
      </c>
      <c r="I427" s="0" t="s">
        <v>1430</v>
      </c>
    </row>
    <row r="428" customFormat="false" ht="12.75" hidden="false" customHeight="false" outlineLevel="0" collapsed="false">
      <c r="B428" s="0" t="s">
        <v>2515</v>
      </c>
      <c r="C428" s="14" t="s">
        <v>2516</v>
      </c>
      <c r="D428" s="13" t="s">
        <v>13</v>
      </c>
      <c r="E428" s="0" t="n">
        <v>60</v>
      </c>
      <c r="F428" s="39" t="n">
        <v>6</v>
      </c>
      <c r="G428" s="0" t="n">
        <v>1</v>
      </c>
      <c r="I428" s="0" t="s">
        <v>1430</v>
      </c>
    </row>
    <row r="429" customFormat="false" ht="12.75" hidden="false" customHeight="false" outlineLevel="0" collapsed="false">
      <c r="B429" s="0" t="s">
        <v>2517</v>
      </c>
      <c r="C429" s="14" t="s">
        <v>2518</v>
      </c>
      <c r="D429" s="13" t="s">
        <v>13</v>
      </c>
      <c r="E429" s="0" t="n">
        <v>350</v>
      </c>
      <c r="F429" s="39" t="n">
        <v>9</v>
      </c>
      <c r="G429" s="0" t="n">
        <v>1</v>
      </c>
      <c r="I429" s="0" t="s">
        <v>1430</v>
      </c>
    </row>
    <row r="430" customFormat="false" ht="12.75" hidden="false" customHeight="false" outlineLevel="0" collapsed="false">
      <c r="B430" s="0" t="s">
        <v>2519</v>
      </c>
      <c r="C430" s="14" t="s">
        <v>2520</v>
      </c>
      <c r="D430" s="13" t="s">
        <v>13</v>
      </c>
      <c r="E430" s="0" t="n">
        <v>150</v>
      </c>
      <c r="F430" s="39" t="n">
        <v>0</v>
      </c>
      <c r="G430" s="0" t="n">
        <v>1</v>
      </c>
      <c r="I430" s="0" t="s">
        <v>1430</v>
      </c>
    </row>
    <row r="431" customFormat="false" ht="12.75" hidden="false" customHeight="false" outlineLevel="0" collapsed="false">
      <c r="B431" s="0" t="s">
        <v>2521</v>
      </c>
      <c r="C431" s="14" t="s">
        <v>2522</v>
      </c>
      <c r="D431" s="13" t="s">
        <v>13</v>
      </c>
      <c r="E431" s="0" t="n">
        <v>3000</v>
      </c>
      <c r="F431" s="39" t="n">
        <v>6</v>
      </c>
      <c r="G431" s="0" t="n">
        <v>1</v>
      </c>
      <c r="H431" s="0" t="s">
        <v>2523</v>
      </c>
      <c r="I431" s="0" t="s">
        <v>1430</v>
      </c>
    </row>
    <row r="432" customFormat="false" ht="12.75" hidden="false" customHeight="false" outlineLevel="0" collapsed="false">
      <c r="B432" s="0" t="s">
        <v>2524</v>
      </c>
      <c r="C432" s="14" t="s">
        <v>2525</v>
      </c>
      <c r="D432" s="13" t="s">
        <v>13</v>
      </c>
      <c r="E432" s="0" t="n">
        <v>500</v>
      </c>
      <c r="F432" s="39" t="n">
        <v>3</v>
      </c>
      <c r="G432" s="0" t="n">
        <v>1</v>
      </c>
      <c r="H432" s="0" t="s">
        <v>2526</v>
      </c>
      <c r="I432" s="0" t="s">
        <v>1430</v>
      </c>
    </row>
    <row r="433" customFormat="false" ht="12.75" hidden="false" customHeight="false" outlineLevel="0" collapsed="false">
      <c r="B433" s="0" t="s">
        <v>2527</v>
      </c>
      <c r="C433" s="14" t="s">
        <v>2528</v>
      </c>
      <c r="D433" s="13" t="s">
        <v>13</v>
      </c>
      <c r="E433" s="0" t="n">
        <v>120</v>
      </c>
      <c r="F433" s="39" t="n">
        <v>0</v>
      </c>
      <c r="G433" s="0" t="n">
        <v>1</v>
      </c>
      <c r="H433" s="0" t="s">
        <v>2529</v>
      </c>
      <c r="I433" s="0" t="s">
        <v>1430</v>
      </c>
    </row>
    <row r="434" customFormat="false" ht="12.75" hidden="false" customHeight="false" outlineLevel="0" collapsed="false">
      <c r="B434" s="0" t="s">
        <v>2530</v>
      </c>
      <c r="C434" s="14" t="s">
        <v>2531</v>
      </c>
      <c r="D434" s="13" t="s">
        <v>13</v>
      </c>
      <c r="E434" s="0" t="n">
        <v>950</v>
      </c>
      <c r="F434" s="39" t="n">
        <v>0</v>
      </c>
      <c r="G434" s="0" t="n">
        <v>1</v>
      </c>
      <c r="H434" s="0" t="s">
        <v>2529</v>
      </c>
      <c r="I434" s="0" t="s">
        <v>1430</v>
      </c>
    </row>
    <row r="435" customFormat="false" ht="12.75" hidden="false" customHeight="false" outlineLevel="0" collapsed="false">
      <c r="B435" s="0" t="s">
        <v>2532</v>
      </c>
      <c r="C435" s="14" t="s">
        <v>2533</v>
      </c>
      <c r="D435" s="13" t="s">
        <v>13</v>
      </c>
      <c r="E435" s="0" t="n">
        <v>2000</v>
      </c>
      <c r="F435" s="39" t="n">
        <v>5</v>
      </c>
      <c r="G435" s="0" t="n">
        <v>1</v>
      </c>
      <c r="H435" s="0" t="s">
        <v>2534</v>
      </c>
      <c r="I435" s="0" t="s">
        <v>1430</v>
      </c>
    </row>
    <row r="436" customFormat="false" ht="12.75" hidden="false" customHeight="false" outlineLevel="0" collapsed="false">
      <c r="B436" s="4" t="s">
        <v>2535</v>
      </c>
      <c r="C436" s="14" t="s">
        <v>2536</v>
      </c>
      <c r="D436" s="13" t="s">
        <v>11</v>
      </c>
      <c r="E436" s="0" t="n">
        <v>4</v>
      </c>
      <c r="F436" s="39" t="n">
        <v>4785</v>
      </c>
      <c r="G436" s="0" t="n">
        <v>5</v>
      </c>
      <c r="H436" s="0" t="s">
        <v>2537</v>
      </c>
      <c r="I436" s="0" t="s">
        <v>1430</v>
      </c>
    </row>
    <row r="437" customFormat="false" ht="12.75" hidden="false" customHeight="false" outlineLevel="0" collapsed="false">
      <c r="B437" s="0" t="s">
        <v>2538</v>
      </c>
      <c r="C437" s="14" t="s">
        <v>2539</v>
      </c>
      <c r="D437" s="13" t="s">
        <v>13</v>
      </c>
      <c r="E437" s="0" t="n">
        <v>100</v>
      </c>
      <c r="F437" s="39" t="n">
        <v>2</v>
      </c>
      <c r="G437" s="0" t="n">
        <v>1</v>
      </c>
      <c r="I437" s="0" t="s">
        <v>1430</v>
      </c>
    </row>
    <row r="438" customFormat="false" ht="12.75" hidden="false" customHeight="false" outlineLevel="0" collapsed="false">
      <c r="B438" s="0" t="s">
        <v>2540</v>
      </c>
      <c r="C438" s="14" t="s">
        <v>2541</v>
      </c>
      <c r="D438" s="13" t="s">
        <v>15</v>
      </c>
      <c r="E438" s="0" t="n">
        <v>800</v>
      </c>
      <c r="F438" s="39" t="n">
        <v>0.4</v>
      </c>
      <c r="G438" s="0" t="n">
        <v>0.005</v>
      </c>
      <c r="H438" s="0" t="s">
        <v>2542</v>
      </c>
      <c r="I438" s="0" t="s">
        <v>1430</v>
      </c>
    </row>
    <row r="439" customFormat="false" ht="12.75" hidden="false" customHeight="false" outlineLevel="0" collapsed="false">
      <c r="B439" s="0" t="s">
        <v>2543</v>
      </c>
      <c r="C439" s="14" t="s">
        <v>2544</v>
      </c>
      <c r="D439" s="13" t="s">
        <v>15</v>
      </c>
      <c r="E439" s="0" t="n">
        <v>500</v>
      </c>
      <c r="F439" s="39" t="n">
        <v>2.79</v>
      </c>
      <c r="G439" s="0" t="n">
        <v>0.005</v>
      </c>
      <c r="H439" s="0" t="s">
        <v>2545</v>
      </c>
      <c r="I439" s="0" t="s">
        <v>1430</v>
      </c>
    </row>
    <row r="440" customFormat="false" ht="12.75" hidden="false" customHeight="false" outlineLevel="0" collapsed="false">
      <c r="B440" s="0" t="s">
        <v>2546</v>
      </c>
      <c r="C440" s="14" t="s">
        <v>2547</v>
      </c>
      <c r="D440" s="13" t="s">
        <v>15</v>
      </c>
      <c r="E440" s="0" t="n">
        <v>400</v>
      </c>
      <c r="F440" s="39" t="n">
        <v>2.25</v>
      </c>
      <c r="G440" s="0" t="n">
        <v>0.005</v>
      </c>
      <c r="H440" s="0" t="s">
        <v>2548</v>
      </c>
      <c r="I440" s="0" t="s">
        <v>1430</v>
      </c>
    </row>
    <row r="441" customFormat="false" ht="12.75" hidden="false" customHeight="false" outlineLevel="0" collapsed="false">
      <c r="B441" s="0" t="s">
        <v>2549</v>
      </c>
      <c r="C441" s="14" t="s">
        <v>2550</v>
      </c>
      <c r="D441" s="13" t="s">
        <v>15</v>
      </c>
      <c r="E441" s="0" t="n">
        <v>150</v>
      </c>
      <c r="F441" s="39" t="n">
        <v>0</v>
      </c>
      <c r="G441" s="0" t="n">
        <v>0.005</v>
      </c>
      <c r="H441" s="0" t="s">
        <v>2551</v>
      </c>
      <c r="I441" s="0" t="s">
        <v>1430</v>
      </c>
    </row>
    <row r="442" customFormat="false" ht="12.75" hidden="false" customHeight="false" outlineLevel="0" collapsed="false">
      <c r="B442" s="0" t="s">
        <v>2552</v>
      </c>
      <c r="C442" s="14" t="s">
        <v>2553</v>
      </c>
      <c r="D442" s="13" t="s">
        <v>15</v>
      </c>
      <c r="E442" s="0" t="n">
        <v>240</v>
      </c>
      <c r="F442" s="39" t="n">
        <v>17.6</v>
      </c>
      <c r="G442" s="0" t="n">
        <v>0.005</v>
      </c>
      <c r="H442" s="0" t="s">
        <v>2551</v>
      </c>
      <c r="I442" s="0" t="s">
        <v>1430</v>
      </c>
    </row>
    <row r="443" customFormat="false" ht="12.75" hidden="false" customHeight="false" outlineLevel="0" collapsed="false">
      <c r="B443" s="0" t="s">
        <v>2554</v>
      </c>
      <c r="C443" s="14" t="s">
        <v>2555</v>
      </c>
      <c r="D443" s="13" t="s">
        <v>15</v>
      </c>
      <c r="E443" s="0" t="n">
        <v>150</v>
      </c>
      <c r="F443" s="39" t="n">
        <v>0</v>
      </c>
      <c r="G443" s="0" t="n">
        <v>0.005</v>
      </c>
      <c r="H443" s="0" t="s">
        <v>2551</v>
      </c>
      <c r="I443" s="0" t="s">
        <v>1430</v>
      </c>
    </row>
    <row r="444" customFormat="false" ht="12.75" hidden="false" customHeight="false" outlineLevel="0" collapsed="false">
      <c r="B444" s="0" t="s">
        <v>2556</v>
      </c>
      <c r="C444" s="14" t="s">
        <v>2557</v>
      </c>
      <c r="D444" s="13" t="s">
        <v>15</v>
      </c>
      <c r="E444" s="0" t="n">
        <v>600</v>
      </c>
      <c r="F444" s="39" t="n">
        <v>0</v>
      </c>
      <c r="G444" s="0" t="n">
        <v>0.005</v>
      </c>
      <c r="H444" s="0" t="s">
        <v>2558</v>
      </c>
      <c r="I444" s="0" t="s">
        <v>1430</v>
      </c>
    </row>
    <row r="445" customFormat="false" ht="12.75" hidden="false" customHeight="false" outlineLevel="0" collapsed="false">
      <c r="B445" s="0" t="s">
        <v>2559</v>
      </c>
      <c r="C445" s="14" t="s">
        <v>2560</v>
      </c>
      <c r="D445" s="13" t="s">
        <v>15</v>
      </c>
      <c r="E445" s="0" t="n">
        <v>800</v>
      </c>
      <c r="F445" s="39" t="n">
        <v>0</v>
      </c>
      <c r="G445" s="0" t="n">
        <v>0.005</v>
      </c>
      <c r="H445" s="0" t="s">
        <v>2561</v>
      </c>
      <c r="I445" s="0" t="s">
        <v>1430</v>
      </c>
    </row>
    <row r="446" customFormat="false" ht="12.75" hidden="false" customHeight="false" outlineLevel="0" collapsed="false">
      <c r="B446" s="24" t="s">
        <v>2562</v>
      </c>
      <c r="C446" s="14" t="s">
        <v>2563</v>
      </c>
      <c r="D446" s="13" t="s">
        <v>15</v>
      </c>
      <c r="E446" s="0" t="n">
        <v>800</v>
      </c>
      <c r="F446" s="39" t="n">
        <v>0.1</v>
      </c>
      <c r="G446" s="0" t="n">
        <v>0.005</v>
      </c>
      <c r="I446" s="0" t="s">
        <v>1430</v>
      </c>
    </row>
    <row r="447" customFormat="false" ht="12.75" hidden="false" customHeight="false" outlineLevel="0" collapsed="false">
      <c r="B447" s="24" t="s">
        <v>2564</v>
      </c>
      <c r="C447" s="14" t="s">
        <v>2565</v>
      </c>
      <c r="D447" s="13" t="s">
        <v>15</v>
      </c>
      <c r="E447" s="0" t="n">
        <v>600</v>
      </c>
      <c r="F447" s="39" t="n">
        <v>0.9</v>
      </c>
      <c r="G447" s="0" t="n">
        <v>0.005</v>
      </c>
      <c r="H447" s="0" t="s">
        <v>2566</v>
      </c>
      <c r="I447" s="0" t="s">
        <v>1430</v>
      </c>
    </row>
    <row r="448" customFormat="false" ht="12.75" hidden="false" customHeight="false" outlineLevel="0" collapsed="false">
      <c r="B448" s="36" t="s">
        <v>2567</v>
      </c>
      <c r="C448" s="14" t="s">
        <v>2568</v>
      </c>
      <c r="D448" s="13" t="s">
        <v>11</v>
      </c>
      <c r="E448" s="0" t="n">
        <v>2</v>
      </c>
      <c r="F448" s="39" t="n">
        <v>0</v>
      </c>
      <c r="G448" s="0" t="n">
        <v>5</v>
      </c>
      <c r="H448" s="0" t="s">
        <v>2569</v>
      </c>
      <c r="I448" s="0" t="s">
        <v>1430</v>
      </c>
    </row>
    <row r="449" customFormat="false" ht="12.75" hidden="false" customHeight="false" outlineLevel="0" collapsed="false">
      <c r="B449" s="36" t="s">
        <v>2570</v>
      </c>
      <c r="C449" s="14" t="s">
        <v>2571</v>
      </c>
      <c r="D449" s="13" t="s">
        <v>11</v>
      </c>
      <c r="E449" s="0" t="n">
        <v>3</v>
      </c>
      <c r="F449" s="39" t="n">
        <v>830</v>
      </c>
      <c r="G449" s="0" t="n">
        <v>5</v>
      </c>
      <c r="H449" s="0" t="s">
        <v>2572</v>
      </c>
      <c r="I449" s="0" t="s">
        <v>1430</v>
      </c>
    </row>
    <row r="450" customFormat="false" ht="12.75" hidden="false" customHeight="false" outlineLevel="0" collapsed="false">
      <c r="B450" s="36" t="s">
        <v>2573</v>
      </c>
      <c r="C450" s="14" t="s">
        <v>2574</v>
      </c>
      <c r="D450" s="13" t="s">
        <v>15</v>
      </c>
      <c r="E450" s="0" t="n">
        <v>800</v>
      </c>
      <c r="F450" s="39" t="n">
        <v>1.45</v>
      </c>
      <c r="G450" s="0" t="n">
        <v>0.005</v>
      </c>
      <c r="H450" s="0" t="s">
        <v>2575</v>
      </c>
      <c r="I450" s="0" t="s">
        <v>1430</v>
      </c>
    </row>
    <row r="451" customFormat="false" ht="12.75" hidden="false" customHeight="false" outlineLevel="0" collapsed="false">
      <c r="B451" s="0" t="s">
        <v>2576</v>
      </c>
      <c r="C451" s="14" t="s">
        <v>2577</v>
      </c>
      <c r="D451" s="13" t="s">
        <v>15</v>
      </c>
      <c r="E451" s="0" t="n">
        <v>350</v>
      </c>
      <c r="F451" s="39" t="n">
        <v>1.415</v>
      </c>
      <c r="G451" s="0" t="n">
        <v>0.005</v>
      </c>
      <c r="H451" s="0" t="s">
        <v>2578</v>
      </c>
      <c r="I451" s="0" t="s">
        <v>1430</v>
      </c>
    </row>
    <row r="452" customFormat="false" ht="12.75" hidden="false" customHeight="false" outlineLevel="0" collapsed="false">
      <c r="B452" s="0" t="s">
        <v>2579</v>
      </c>
      <c r="C452" s="14" t="s">
        <v>2580</v>
      </c>
      <c r="D452" s="13" t="s">
        <v>11</v>
      </c>
      <c r="E452" s="0" t="n">
        <v>1</v>
      </c>
      <c r="F452" s="39" t="n">
        <v>1400</v>
      </c>
      <c r="G452" s="0" t="n">
        <v>5</v>
      </c>
      <c r="H452" s="0" t="s">
        <v>2578</v>
      </c>
      <c r="I452" s="0" t="s">
        <v>1430</v>
      </c>
    </row>
    <row r="453" customFormat="false" ht="12.75" hidden="false" customHeight="false" outlineLevel="0" collapsed="false">
      <c r="B453" s="0" t="s">
        <v>2581</v>
      </c>
      <c r="C453" s="14" t="s">
        <v>2582</v>
      </c>
      <c r="D453" s="13" t="s">
        <v>11</v>
      </c>
      <c r="E453" s="0" t="n">
        <v>2</v>
      </c>
      <c r="F453" s="39" t="n">
        <v>1850</v>
      </c>
      <c r="G453" s="0" t="n">
        <v>5</v>
      </c>
      <c r="H453" s="0" t="s">
        <v>2583</v>
      </c>
      <c r="I453" s="0" t="s">
        <v>1430</v>
      </c>
    </row>
    <row r="454" customFormat="false" ht="12.75" hidden="false" customHeight="false" outlineLevel="0" collapsed="false">
      <c r="B454" s="0" t="s">
        <v>2584</v>
      </c>
      <c r="C454" s="14" t="s">
        <v>2585</v>
      </c>
      <c r="D454" s="13" t="s">
        <v>15</v>
      </c>
      <c r="E454" s="0" t="n">
        <v>400</v>
      </c>
      <c r="F454" s="39" t="n">
        <v>0</v>
      </c>
      <c r="G454" s="0" t="n">
        <v>0.005</v>
      </c>
      <c r="H454" s="0" t="s">
        <v>2586</v>
      </c>
      <c r="I454" s="0" t="s">
        <v>1430</v>
      </c>
    </row>
    <row r="455" customFormat="false" ht="12.75" hidden="false" customHeight="false" outlineLevel="0" collapsed="false">
      <c r="B455" s="0" t="s">
        <v>2587</v>
      </c>
      <c r="C455" s="14" t="s">
        <v>2588</v>
      </c>
      <c r="D455" s="13" t="s">
        <v>15</v>
      </c>
      <c r="E455" s="0" t="n">
        <v>900</v>
      </c>
      <c r="F455" s="39" t="n">
        <v>0.4</v>
      </c>
      <c r="G455" s="0" t="n">
        <v>0.005</v>
      </c>
      <c r="H455" s="0" t="s">
        <v>2589</v>
      </c>
      <c r="I455" s="0" t="s">
        <v>1430</v>
      </c>
    </row>
    <row r="456" customFormat="false" ht="12.75" hidden="false" customHeight="false" outlineLevel="0" collapsed="false">
      <c r="B456" s="0" t="s">
        <v>2590</v>
      </c>
      <c r="C456" s="14" t="s">
        <v>2591</v>
      </c>
      <c r="D456" s="13" t="s">
        <v>15</v>
      </c>
      <c r="E456" s="0" t="n">
        <v>250</v>
      </c>
      <c r="F456" s="39" t="n">
        <v>0.6</v>
      </c>
      <c r="G456" s="0" t="n">
        <v>0.005</v>
      </c>
      <c r="I456" s="0" t="s">
        <v>1430</v>
      </c>
    </row>
    <row r="457" customFormat="false" ht="12.75" hidden="false" customHeight="false" outlineLevel="0" collapsed="false">
      <c r="B457" s="0" t="s">
        <v>2592</v>
      </c>
      <c r="C457" s="14" t="s">
        <v>2593</v>
      </c>
      <c r="D457" s="13" t="s">
        <v>15</v>
      </c>
      <c r="E457" s="0" t="n">
        <v>400</v>
      </c>
      <c r="F457" s="39" t="n">
        <v>0.4</v>
      </c>
      <c r="G457" s="0" t="n">
        <v>0.005</v>
      </c>
      <c r="H457" s="0" t="s">
        <v>2594</v>
      </c>
      <c r="I457" s="0" t="s">
        <v>1430</v>
      </c>
    </row>
    <row r="458" customFormat="false" ht="38.25" hidden="false" customHeight="false" outlineLevel="0" collapsed="false">
      <c r="B458" s="0" t="s">
        <v>2595</v>
      </c>
      <c r="C458" s="14" t="s">
        <v>2596</v>
      </c>
      <c r="D458" s="13" t="s">
        <v>13</v>
      </c>
      <c r="E458" s="0" t="n">
        <v>50</v>
      </c>
      <c r="F458" s="39" t="n">
        <v>0</v>
      </c>
      <c r="G458" s="0" t="n">
        <v>1</v>
      </c>
      <c r="H458" s="4" t="s">
        <v>2597</v>
      </c>
      <c r="I458" s="0" t="s">
        <v>1430</v>
      </c>
    </row>
    <row r="459" customFormat="false" ht="12.75" hidden="false" customHeight="false" outlineLevel="0" collapsed="false">
      <c r="B459" s="0" t="s">
        <v>2598</v>
      </c>
      <c r="C459" s="14" t="s">
        <v>2599</v>
      </c>
      <c r="D459" s="13" t="s">
        <v>15</v>
      </c>
      <c r="E459" s="0" t="n">
        <v>1000</v>
      </c>
      <c r="F459" s="39" t="n">
        <v>0</v>
      </c>
      <c r="G459" s="0" t="n">
        <v>0.005</v>
      </c>
      <c r="I459" s="0" t="s">
        <v>1430</v>
      </c>
    </row>
    <row r="460" customFormat="false" ht="12.75" hidden="false" customHeight="false" outlineLevel="0" collapsed="false">
      <c r="B460" s="0" t="s">
        <v>2600</v>
      </c>
      <c r="C460" s="14" t="s">
        <v>2601</v>
      </c>
      <c r="D460" s="13" t="s">
        <v>11</v>
      </c>
      <c r="E460" s="0" t="n">
        <v>5</v>
      </c>
      <c r="F460" s="39" t="n">
        <v>965</v>
      </c>
      <c r="G460" s="0" t="n">
        <v>5</v>
      </c>
      <c r="I460" s="0" t="s">
        <v>1430</v>
      </c>
    </row>
    <row r="461" customFormat="false" ht="12.75" hidden="false" customHeight="false" outlineLevel="0" collapsed="false">
      <c r="B461" s="0" t="s">
        <v>2602</v>
      </c>
      <c r="C461" s="14" t="s">
        <v>2603</v>
      </c>
      <c r="D461" s="13" t="s">
        <v>11</v>
      </c>
      <c r="E461" s="0" t="n">
        <v>15</v>
      </c>
      <c r="F461" s="39" t="n">
        <v>60</v>
      </c>
      <c r="G461" s="0" t="n">
        <v>5</v>
      </c>
      <c r="H461" s="0" t="s">
        <v>2604</v>
      </c>
      <c r="I461" s="0" t="s">
        <v>1430</v>
      </c>
    </row>
    <row r="462" customFormat="false" ht="12.75" hidden="false" customHeight="false" outlineLevel="0" collapsed="false">
      <c r="B462" s="0" t="s">
        <v>2605</v>
      </c>
      <c r="C462" s="14" t="s">
        <v>2606</v>
      </c>
      <c r="D462" s="13" t="s">
        <v>15</v>
      </c>
      <c r="E462" s="0" t="n">
        <v>300</v>
      </c>
      <c r="F462" s="39" t="n">
        <v>0</v>
      </c>
      <c r="G462" s="0" t="n">
        <v>0.005</v>
      </c>
      <c r="H462" s="0" t="s">
        <v>2607</v>
      </c>
      <c r="I462" s="0" t="s">
        <v>1430</v>
      </c>
    </row>
    <row r="463" customFormat="false" ht="12.75" hidden="false" customHeight="false" outlineLevel="0" collapsed="false">
      <c r="B463" s="0" t="s">
        <v>2608</v>
      </c>
      <c r="C463" s="14" t="s">
        <v>2609</v>
      </c>
      <c r="D463" s="13" t="s">
        <v>15</v>
      </c>
      <c r="E463" s="0" t="n">
        <v>400</v>
      </c>
      <c r="F463" s="39" t="n">
        <v>3.2</v>
      </c>
      <c r="G463" s="0" t="n">
        <v>0.005</v>
      </c>
      <c r="I463" s="0" t="s">
        <v>1430</v>
      </c>
    </row>
    <row r="464" customFormat="false" ht="12.75" hidden="false" customHeight="false" outlineLevel="0" collapsed="false">
      <c r="B464" s="0" t="s">
        <v>2610</v>
      </c>
      <c r="C464" s="14" t="s">
        <v>2611</v>
      </c>
      <c r="D464" s="13" t="s">
        <v>13</v>
      </c>
      <c r="E464" s="0" t="n">
        <v>150</v>
      </c>
      <c r="F464" s="39" t="n">
        <v>17</v>
      </c>
      <c r="G464" s="0" t="n">
        <v>1</v>
      </c>
      <c r="H464" s="0" t="s">
        <v>2612</v>
      </c>
      <c r="I464" s="0" t="s">
        <v>1430</v>
      </c>
    </row>
    <row r="465" customFormat="false" ht="12.75" hidden="false" customHeight="false" outlineLevel="0" collapsed="false">
      <c r="B465" s="0" t="s">
        <v>2613</v>
      </c>
      <c r="C465" s="14" t="s">
        <v>2614</v>
      </c>
      <c r="D465" s="13" t="s">
        <v>13</v>
      </c>
      <c r="E465" s="0" t="n">
        <v>90</v>
      </c>
      <c r="F465" s="39" t="n">
        <v>1</v>
      </c>
      <c r="G465" s="0" t="n">
        <v>1</v>
      </c>
      <c r="H465" s="0" t="s">
        <v>2615</v>
      </c>
      <c r="I465" s="0" t="s">
        <v>1430</v>
      </c>
    </row>
    <row r="466" customFormat="false" ht="12.75" hidden="false" customHeight="false" outlineLevel="0" collapsed="false">
      <c r="B466" s="0" t="s">
        <v>2616</v>
      </c>
      <c r="C466" s="14" t="s">
        <v>2617</v>
      </c>
      <c r="D466" s="13" t="s">
        <v>13</v>
      </c>
      <c r="E466" s="0" t="n">
        <v>700</v>
      </c>
      <c r="F466" s="39" t="n">
        <v>6</v>
      </c>
      <c r="G466" s="0" t="n">
        <v>1</v>
      </c>
      <c r="H466" s="0" t="s">
        <v>2618</v>
      </c>
      <c r="I466" s="0" t="s">
        <v>1430</v>
      </c>
    </row>
    <row r="467" customFormat="false" ht="12.75" hidden="false" customHeight="false" outlineLevel="0" collapsed="false">
      <c r="B467" s="0" t="s">
        <v>2619</v>
      </c>
      <c r="C467" s="0" t="s">
        <v>2620</v>
      </c>
      <c r="D467" s="13" t="s">
        <v>11</v>
      </c>
      <c r="E467" s="0" t="n">
        <v>9</v>
      </c>
      <c r="F467" s="39" t="n">
        <v>0</v>
      </c>
      <c r="G467" s="0" t="n">
        <v>5</v>
      </c>
      <c r="I467" s="0" t="s">
        <v>1430</v>
      </c>
    </row>
    <row r="468" customFormat="false" ht="12.75" hidden="false" customHeight="false" outlineLevel="0" collapsed="false">
      <c r="B468" s="0" t="s">
        <v>2621</v>
      </c>
      <c r="C468" s="14" t="s">
        <v>2622</v>
      </c>
      <c r="D468" s="13" t="s">
        <v>11</v>
      </c>
      <c r="E468" s="0" t="n">
        <v>6</v>
      </c>
      <c r="F468" s="39" t="n">
        <v>95</v>
      </c>
      <c r="G468" s="0" t="n">
        <v>5</v>
      </c>
      <c r="H468" s="0" t="s">
        <v>2623</v>
      </c>
      <c r="I468" s="0" t="s">
        <v>1430</v>
      </c>
    </row>
    <row r="469" customFormat="false" ht="12.75" hidden="false" customHeight="false" outlineLevel="0" collapsed="false">
      <c r="B469" s="0" t="s">
        <v>2624</v>
      </c>
      <c r="C469" s="14" t="s">
        <v>2625</v>
      </c>
      <c r="D469" s="13" t="s">
        <v>13</v>
      </c>
      <c r="E469" s="0" t="n">
        <v>1000</v>
      </c>
      <c r="F469" s="39" t="n">
        <v>1</v>
      </c>
      <c r="G469" s="0" t="n">
        <v>1</v>
      </c>
      <c r="H469" s="0" t="s">
        <v>2626</v>
      </c>
      <c r="I469" s="0" t="s">
        <v>1430</v>
      </c>
    </row>
    <row r="470" customFormat="false" ht="38.25" hidden="false" customHeight="false" outlineLevel="0" collapsed="false">
      <c r="B470" s="0" t="s">
        <v>2627</v>
      </c>
      <c r="C470" s="14" t="s">
        <v>2628</v>
      </c>
      <c r="D470" s="13" t="s">
        <v>13</v>
      </c>
      <c r="E470" s="0" t="n">
        <v>70</v>
      </c>
      <c r="F470" s="39" t="n">
        <v>2</v>
      </c>
      <c r="G470" s="0" t="n">
        <v>1</v>
      </c>
      <c r="H470" s="4" t="s">
        <v>2629</v>
      </c>
      <c r="I470" s="0" t="s">
        <v>1430</v>
      </c>
    </row>
    <row r="471" customFormat="false" ht="12" hidden="false" customHeight="true" outlineLevel="0" collapsed="false">
      <c r="B471" s="0" t="s">
        <v>2630</v>
      </c>
      <c r="C471" s="14" t="s">
        <v>2631</v>
      </c>
      <c r="D471" s="13" t="s">
        <v>13</v>
      </c>
      <c r="E471" s="0" t="n">
        <v>500</v>
      </c>
      <c r="F471" s="39" t="n">
        <v>18</v>
      </c>
      <c r="G471" s="0" t="n">
        <v>1</v>
      </c>
      <c r="H471" s="4" t="s">
        <v>2632</v>
      </c>
      <c r="I471" s="0" t="s">
        <v>1430</v>
      </c>
    </row>
    <row r="472" customFormat="false" ht="12" hidden="false" customHeight="true" outlineLevel="0" collapsed="false">
      <c r="B472" s="0" t="s">
        <v>2633</v>
      </c>
      <c r="C472" s="14" t="s">
        <v>2634</v>
      </c>
      <c r="D472" s="13" t="s">
        <v>11</v>
      </c>
      <c r="E472" s="0" t="n">
        <v>20</v>
      </c>
      <c r="F472" s="39" t="n">
        <v>40</v>
      </c>
      <c r="G472" s="0" t="n">
        <v>5</v>
      </c>
      <c r="H472" s="4"/>
      <c r="I472" s="0" t="s">
        <v>1430</v>
      </c>
    </row>
    <row r="473" customFormat="false" ht="12" hidden="false" customHeight="true" outlineLevel="0" collapsed="false">
      <c r="B473" s="0" t="s">
        <v>2635</v>
      </c>
      <c r="C473" s="14" t="s">
        <v>2636</v>
      </c>
      <c r="D473" s="13" t="s">
        <v>13</v>
      </c>
      <c r="E473" s="0" t="n">
        <v>1000</v>
      </c>
      <c r="F473" s="39" t="n">
        <v>3</v>
      </c>
      <c r="G473" s="0" t="n">
        <v>1</v>
      </c>
      <c r="H473" s="4" t="s">
        <v>2637</v>
      </c>
      <c r="I473" s="0" t="s">
        <v>1430</v>
      </c>
    </row>
    <row r="474" customFormat="false" ht="12.75" hidden="false" customHeight="false" outlineLevel="0" collapsed="false">
      <c r="B474" s="0" t="s">
        <v>2638</v>
      </c>
      <c r="C474" s="14" t="s">
        <v>2639</v>
      </c>
      <c r="D474" s="13" t="s">
        <v>13</v>
      </c>
      <c r="E474" s="0" t="n">
        <v>450</v>
      </c>
      <c r="F474" s="39" t="n">
        <v>0</v>
      </c>
      <c r="G474" s="0" t="n">
        <v>1</v>
      </c>
      <c r="H474" s="0" t="s">
        <v>2640</v>
      </c>
      <c r="I474" s="0" t="s">
        <v>1430</v>
      </c>
    </row>
    <row r="475" customFormat="false" ht="12.75" hidden="false" customHeight="false" outlineLevel="0" collapsed="false">
      <c r="B475" s="0" t="s">
        <v>2641</v>
      </c>
      <c r="C475" s="14" t="s">
        <v>2642</v>
      </c>
      <c r="D475" s="13" t="s">
        <v>13</v>
      </c>
      <c r="E475" s="0" t="n">
        <v>40</v>
      </c>
      <c r="F475" s="39" t="n">
        <v>0</v>
      </c>
      <c r="G475" s="0" t="n">
        <v>1</v>
      </c>
      <c r="H475" s="0" t="s">
        <v>2640</v>
      </c>
      <c r="I475" s="0" t="s">
        <v>1430</v>
      </c>
    </row>
    <row r="476" customFormat="false" ht="12.75" hidden="false" customHeight="false" outlineLevel="0" collapsed="false">
      <c r="B476" s="0" t="s">
        <v>2643</v>
      </c>
      <c r="C476" s="14" t="s">
        <v>2644</v>
      </c>
      <c r="D476" s="13" t="s">
        <v>13</v>
      </c>
      <c r="E476" s="0" t="n">
        <v>220</v>
      </c>
      <c r="F476" s="39" t="n">
        <v>0</v>
      </c>
      <c r="G476" s="0" t="n">
        <v>1</v>
      </c>
      <c r="I476" s="0" t="s">
        <v>1430</v>
      </c>
    </row>
    <row r="477" customFormat="false" ht="12.75" hidden="false" customHeight="false" outlineLevel="0" collapsed="false">
      <c r="B477" s="0" t="s">
        <v>2645</v>
      </c>
      <c r="C477" s="14" t="s">
        <v>2646</v>
      </c>
      <c r="D477" s="13" t="s">
        <v>11</v>
      </c>
      <c r="E477" s="0" t="n">
        <v>1</v>
      </c>
      <c r="F477" s="39" t="n">
        <v>0</v>
      </c>
      <c r="G477" s="0" t="n">
        <v>5</v>
      </c>
      <c r="I477" s="0" t="s">
        <v>1430</v>
      </c>
    </row>
    <row r="478" customFormat="false" ht="12.75" hidden="false" customHeight="false" outlineLevel="0" collapsed="false">
      <c r="B478" s="36" t="s">
        <v>2647</v>
      </c>
      <c r="C478" s="14" t="s">
        <v>2648</v>
      </c>
      <c r="D478" s="13" t="s">
        <v>11</v>
      </c>
      <c r="E478" s="0" t="n">
        <v>90</v>
      </c>
      <c r="F478" s="39" t="n">
        <v>45</v>
      </c>
      <c r="G478" s="0" t="n">
        <v>5</v>
      </c>
      <c r="I478" s="0" t="s">
        <v>1430</v>
      </c>
    </row>
    <row r="479" customFormat="false" ht="12.75" hidden="false" customHeight="false" outlineLevel="0" collapsed="false">
      <c r="B479" s="0" t="s">
        <v>2649</v>
      </c>
      <c r="C479" s="14" t="s">
        <v>2650</v>
      </c>
      <c r="D479" s="13" t="s">
        <v>11</v>
      </c>
      <c r="E479" s="0" t="n">
        <v>3</v>
      </c>
      <c r="F479" s="39" t="n">
        <v>2880</v>
      </c>
      <c r="G479" s="0" t="n">
        <v>5</v>
      </c>
      <c r="I479" s="0" t="s">
        <v>1430</v>
      </c>
    </row>
    <row r="480" customFormat="false" ht="12.75" hidden="false" customHeight="false" outlineLevel="0" collapsed="false">
      <c r="B480" s="36" t="s">
        <v>2651</v>
      </c>
      <c r="C480" s="14" t="s">
        <v>2652</v>
      </c>
      <c r="D480" s="13" t="s">
        <v>11</v>
      </c>
      <c r="E480" s="0" t="n">
        <v>10</v>
      </c>
      <c r="F480" s="39" t="n">
        <v>260</v>
      </c>
      <c r="G480" s="0" t="n">
        <v>5</v>
      </c>
      <c r="H480" s="0" t="s">
        <v>2653</v>
      </c>
      <c r="I480" s="0" t="s">
        <v>1430</v>
      </c>
    </row>
    <row r="481" customFormat="false" ht="12.75" hidden="false" customHeight="false" outlineLevel="0" collapsed="false">
      <c r="B481" s="0" t="s">
        <v>2654</v>
      </c>
      <c r="C481" s="14" t="s">
        <v>2655</v>
      </c>
      <c r="D481" s="13" t="s">
        <v>13</v>
      </c>
      <c r="E481" s="0" t="n">
        <v>100</v>
      </c>
      <c r="F481" s="39" t="n">
        <v>30</v>
      </c>
      <c r="G481" s="0" t="n">
        <v>1</v>
      </c>
      <c r="H481" s="0" t="s">
        <v>2656</v>
      </c>
      <c r="I481" s="0" t="s">
        <v>1430</v>
      </c>
    </row>
    <row r="482" customFormat="false" ht="12.75" hidden="false" customHeight="false" outlineLevel="0" collapsed="false">
      <c r="B482" s="0" t="s">
        <v>2657</v>
      </c>
      <c r="C482" s="14" t="s">
        <v>2658</v>
      </c>
      <c r="D482" s="13" t="s">
        <v>13</v>
      </c>
      <c r="E482" s="0" t="n">
        <v>100</v>
      </c>
      <c r="F482" s="39" t="n">
        <v>11</v>
      </c>
      <c r="G482" s="0" t="n">
        <v>1</v>
      </c>
      <c r="H482" s="0" t="s">
        <v>2659</v>
      </c>
      <c r="I482" s="0" t="s">
        <v>1430</v>
      </c>
    </row>
    <row r="483" customFormat="false" ht="12.75" hidden="false" customHeight="false" outlineLevel="0" collapsed="false">
      <c r="B483" s="0" t="s">
        <v>2660</v>
      </c>
      <c r="C483" s="14" t="s">
        <v>2661</v>
      </c>
      <c r="D483" s="13" t="s">
        <v>13</v>
      </c>
      <c r="E483" s="0" t="n">
        <v>100</v>
      </c>
      <c r="F483" s="39" t="n">
        <v>15</v>
      </c>
      <c r="G483" s="0" t="n">
        <v>1</v>
      </c>
      <c r="I483" s="0" t="s">
        <v>1430</v>
      </c>
    </row>
    <row r="484" customFormat="false" ht="12.75" hidden="false" customHeight="false" outlineLevel="0" collapsed="false">
      <c r="B484" s="0" t="s">
        <v>2662</v>
      </c>
      <c r="C484" s="14" t="s">
        <v>2663</v>
      </c>
      <c r="D484" s="13" t="s">
        <v>13</v>
      </c>
      <c r="E484" s="0" t="n">
        <v>100</v>
      </c>
      <c r="F484" s="39" t="n">
        <v>8</v>
      </c>
      <c r="G484" s="0" t="n">
        <v>1</v>
      </c>
      <c r="H484" s="0" t="s">
        <v>2664</v>
      </c>
      <c r="I484" s="0" t="s">
        <v>1430</v>
      </c>
    </row>
    <row r="485" customFormat="false" ht="12.75" hidden="false" customHeight="false" outlineLevel="0" collapsed="false">
      <c r="B485" s="0" t="s">
        <v>2665</v>
      </c>
      <c r="C485" s="14" t="s">
        <v>2666</v>
      </c>
      <c r="D485" s="13" t="s">
        <v>13</v>
      </c>
      <c r="E485" s="0" t="n">
        <v>50</v>
      </c>
      <c r="F485" s="39" t="n">
        <v>22</v>
      </c>
      <c r="G485" s="0" t="n">
        <v>1</v>
      </c>
      <c r="H485" s="0" t="s">
        <v>2667</v>
      </c>
      <c r="I485" s="0" t="s">
        <v>1430</v>
      </c>
    </row>
    <row r="486" customFormat="false" ht="12.75" hidden="false" customHeight="false" outlineLevel="0" collapsed="false">
      <c r="B486" s="0" t="s">
        <v>2668</v>
      </c>
      <c r="C486" s="14" t="s">
        <v>2669</v>
      </c>
      <c r="D486" s="13" t="s">
        <v>13</v>
      </c>
      <c r="E486" s="0" t="n">
        <v>100</v>
      </c>
      <c r="F486" s="39" t="n">
        <v>10</v>
      </c>
      <c r="G486" s="0" t="n">
        <v>1</v>
      </c>
      <c r="H486" s="0" t="s">
        <v>2670</v>
      </c>
      <c r="I486" s="0" t="s">
        <v>1430</v>
      </c>
    </row>
    <row r="487" customFormat="false" ht="12.75" hidden="false" customHeight="false" outlineLevel="0" collapsed="false">
      <c r="B487" s="0" t="s">
        <v>2671</v>
      </c>
      <c r="C487" s="14" t="s">
        <v>2672</v>
      </c>
      <c r="D487" s="13" t="s">
        <v>13</v>
      </c>
      <c r="E487" s="0" t="n">
        <v>50</v>
      </c>
      <c r="F487" s="39" t="n">
        <v>0</v>
      </c>
      <c r="G487" s="0" t="n">
        <v>1</v>
      </c>
      <c r="I487" s="0" t="s">
        <v>1430</v>
      </c>
    </row>
    <row r="488" customFormat="false" ht="12.75" hidden="false" customHeight="false" outlineLevel="0" collapsed="false">
      <c r="B488" s="12" t="n">
        <v>50001512</v>
      </c>
      <c r="C488" s="14" t="s">
        <v>2673</v>
      </c>
      <c r="D488" s="13" t="s">
        <v>14</v>
      </c>
      <c r="E488" s="0" t="n">
        <v>200</v>
      </c>
      <c r="F488" s="39" t="n">
        <v>39</v>
      </c>
      <c r="G488" s="0" t="n">
        <v>1</v>
      </c>
      <c r="H488" s="0" t="s">
        <v>2674</v>
      </c>
      <c r="I488" s="0" t="s">
        <v>1430</v>
      </c>
    </row>
    <row r="489" customFormat="false" ht="12.75" hidden="false" customHeight="false" outlineLevel="0" collapsed="false">
      <c r="B489" s="12" t="s">
        <v>2675</v>
      </c>
      <c r="C489" s="14" t="s">
        <v>2676</v>
      </c>
      <c r="D489" s="13" t="s">
        <v>13</v>
      </c>
      <c r="E489" s="0" t="n">
        <v>100</v>
      </c>
      <c r="F489" s="39" t="n">
        <v>0</v>
      </c>
      <c r="G489" s="0" t="n">
        <v>1</v>
      </c>
      <c r="I489" s="0" t="s">
        <v>1430</v>
      </c>
    </row>
    <row r="490" customFormat="false" ht="12.75" hidden="false" customHeight="false" outlineLevel="0" collapsed="false">
      <c r="B490" s="12" t="s">
        <v>2677</v>
      </c>
      <c r="C490" s="14" t="s">
        <v>2678</v>
      </c>
      <c r="D490" s="13" t="s">
        <v>11</v>
      </c>
      <c r="E490" s="0" t="n">
        <v>10</v>
      </c>
      <c r="F490" s="39" t="n">
        <v>790</v>
      </c>
      <c r="G490" s="0" t="n">
        <v>5</v>
      </c>
      <c r="I490" s="0" t="s">
        <v>1430</v>
      </c>
    </row>
    <row r="491" customFormat="false" ht="12.75" hidden="false" customHeight="false" outlineLevel="0" collapsed="false">
      <c r="B491" s="12" t="s">
        <v>2679</v>
      </c>
      <c r="C491" s="14" t="s">
        <v>2680</v>
      </c>
      <c r="D491" s="13" t="s">
        <v>11</v>
      </c>
      <c r="E491" s="0" t="n">
        <v>20</v>
      </c>
      <c r="F491" s="39" t="n">
        <v>80</v>
      </c>
      <c r="G491" s="0" t="n">
        <v>5</v>
      </c>
      <c r="H491" s="0" t="s">
        <v>2681</v>
      </c>
      <c r="I491" s="0" t="s">
        <v>1430</v>
      </c>
    </row>
    <row r="492" customFormat="false" ht="12.75" hidden="false" customHeight="false" outlineLevel="0" collapsed="false">
      <c r="B492" s="12" t="s">
        <v>2682</v>
      </c>
      <c r="C492" s="14" t="s">
        <v>2683</v>
      </c>
      <c r="D492" s="13" t="s">
        <v>11</v>
      </c>
      <c r="E492" s="0" t="n">
        <v>10</v>
      </c>
      <c r="F492" s="39" t="n">
        <v>90</v>
      </c>
      <c r="G492" s="0" t="n">
        <v>5</v>
      </c>
      <c r="I492" s="0" t="s">
        <v>1430</v>
      </c>
    </row>
    <row r="493" customFormat="false" ht="12.75" hidden="false" customHeight="false" outlineLevel="0" collapsed="false">
      <c r="B493" s="24" t="s">
        <v>2684</v>
      </c>
      <c r="C493" s="14" t="s">
        <v>2685</v>
      </c>
      <c r="D493" s="13" t="s">
        <v>11</v>
      </c>
      <c r="E493" s="0" t="n">
        <v>8</v>
      </c>
      <c r="F493" s="39" t="n">
        <v>105</v>
      </c>
      <c r="G493" s="0" t="n">
        <v>5</v>
      </c>
      <c r="H493" s="0" t="s">
        <v>2686</v>
      </c>
      <c r="I493" s="0" t="s">
        <v>1430</v>
      </c>
    </row>
    <row r="494" customFormat="false" ht="12.75" hidden="false" customHeight="false" outlineLevel="0" collapsed="false">
      <c r="B494" s="0" t="s">
        <v>2687</v>
      </c>
      <c r="C494" s="14" t="s">
        <v>2688</v>
      </c>
      <c r="D494" s="13" t="s">
        <v>11</v>
      </c>
      <c r="E494" s="0" t="n">
        <v>4</v>
      </c>
      <c r="F494" s="39" t="n">
        <v>1510</v>
      </c>
      <c r="G494" s="0" t="n">
        <v>5</v>
      </c>
      <c r="H494" s="0" t="s">
        <v>2689</v>
      </c>
      <c r="I494" s="0" t="s">
        <v>1430</v>
      </c>
    </row>
    <row r="495" customFormat="false" ht="12.75" hidden="false" customHeight="false" outlineLevel="0" collapsed="false">
      <c r="B495" s="12" t="s">
        <v>2690</v>
      </c>
      <c r="C495" s="14" t="s">
        <v>2691</v>
      </c>
      <c r="D495" s="13" t="s">
        <v>11</v>
      </c>
      <c r="E495" s="0" t="n">
        <v>4</v>
      </c>
      <c r="F495" s="39" t="n">
        <v>0</v>
      </c>
      <c r="G495" s="0" t="n">
        <v>5</v>
      </c>
      <c r="H495" s="0" t="s">
        <v>2692</v>
      </c>
      <c r="I495" s="0" t="s">
        <v>1430</v>
      </c>
    </row>
    <row r="496" customFormat="false" ht="12.75" hidden="false" customHeight="false" outlineLevel="0" collapsed="false">
      <c r="B496" s="0" t="s">
        <v>2693</v>
      </c>
      <c r="C496" s="14" t="s">
        <v>2694</v>
      </c>
      <c r="D496" s="13" t="s">
        <v>11</v>
      </c>
      <c r="E496" s="0" t="n">
        <v>4</v>
      </c>
      <c r="F496" s="39" t="n">
        <v>1395</v>
      </c>
      <c r="G496" s="0" t="n">
        <v>5</v>
      </c>
      <c r="H496" s="0" t="s">
        <v>2695</v>
      </c>
      <c r="I496" s="0" t="s">
        <v>1430</v>
      </c>
    </row>
    <row r="497" customFormat="false" ht="12.75" hidden="false" customHeight="false" outlineLevel="0" collapsed="false">
      <c r="B497" s="0" t="s">
        <v>2696</v>
      </c>
      <c r="C497" s="14" t="s">
        <v>2697</v>
      </c>
      <c r="D497" s="13" t="s">
        <v>11</v>
      </c>
      <c r="E497" s="0" t="n">
        <v>4</v>
      </c>
      <c r="F497" s="39" t="n">
        <v>600</v>
      </c>
      <c r="G497" s="0" t="n">
        <v>5</v>
      </c>
      <c r="H497" s="0" t="s">
        <v>2698</v>
      </c>
      <c r="I497" s="0" t="s">
        <v>1430</v>
      </c>
    </row>
    <row r="498" customFormat="false" ht="12.75" hidden="false" customHeight="false" outlineLevel="0" collapsed="false">
      <c r="B498" s="0" t="s">
        <v>2699</v>
      </c>
      <c r="C498" s="14" t="s">
        <v>2700</v>
      </c>
      <c r="D498" s="13" t="s">
        <v>11</v>
      </c>
      <c r="E498" s="0" t="n">
        <v>1</v>
      </c>
      <c r="F498" s="39" t="n">
        <v>500</v>
      </c>
      <c r="G498" s="0" t="n">
        <v>5</v>
      </c>
      <c r="H498" s="0" t="s">
        <v>2701</v>
      </c>
      <c r="I498" s="0" t="s">
        <v>1430</v>
      </c>
    </row>
    <row r="499" customFormat="false" ht="12.75" hidden="false" customHeight="false" outlineLevel="0" collapsed="false">
      <c r="B499" s="0" t="s">
        <v>2702</v>
      </c>
      <c r="C499" s="14" t="s">
        <v>2703</v>
      </c>
      <c r="D499" s="13" t="s">
        <v>11</v>
      </c>
      <c r="E499" s="0" t="n">
        <v>3</v>
      </c>
      <c r="F499" s="39" t="n">
        <v>275</v>
      </c>
      <c r="G499" s="0" t="n">
        <v>5</v>
      </c>
      <c r="I499" s="0" t="s">
        <v>1430</v>
      </c>
    </row>
    <row r="500" customFormat="false" ht="12.75" hidden="false" customHeight="false" outlineLevel="0" collapsed="false">
      <c r="B500" s="0" t="s">
        <v>2704</v>
      </c>
      <c r="C500" s="14" t="s">
        <v>2705</v>
      </c>
      <c r="D500" s="13" t="s">
        <v>11</v>
      </c>
      <c r="E500" s="0" t="n">
        <v>3</v>
      </c>
      <c r="F500" s="39" t="n">
        <v>1110</v>
      </c>
      <c r="G500" s="0" t="n">
        <v>5</v>
      </c>
      <c r="H500" s="0" t="s">
        <v>2706</v>
      </c>
      <c r="I500" s="0" t="s">
        <v>1430</v>
      </c>
    </row>
    <row r="501" customFormat="false" ht="12.75" hidden="false" customHeight="false" outlineLevel="0" collapsed="false">
      <c r="B501" s="0" t="s">
        <v>2707</v>
      </c>
      <c r="C501" s="14" t="s">
        <v>2708</v>
      </c>
      <c r="D501" s="13" t="s">
        <v>15</v>
      </c>
      <c r="E501" s="0" t="n">
        <v>800</v>
      </c>
      <c r="F501" s="39" t="n">
        <v>0.65</v>
      </c>
      <c r="G501" s="0" t="n">
        <v>0.005</v>
      </c>
      <c r="I501" s="0" t="s">
        <v>1430</v>
      </c>
    </row>
    <row r="502" customFormat="false" ht="12.75" hidden="false" customHeight="false" outlineLevel="0" collapsed="false">
      <c r="B502" s="24" t="s">
        <v>2709</v>
      </c>
      <c r="C502" s="14" t="s">
        <v>2710</v>
      </c>
      <c r="D502" s="13" t="s">
        <v>11</v>
      </c>
      <c r="E502" s="0" t="n">
        <v>6</v>
      </c>
      <c r="F502" s="39" t="n">
        <v>345</v>
      </c>
      <c r="G502" s="0" t="n">
        <v>5</v>
      </c>
      <c r="H502" s="0" t="s">
        <v>2711</v>
      </c>
      <c r="I502" s="0" t="s">
        <v>1430</v>
      </c>
    </row>
    <row r="503" customFormat="false" ht="12.75" hidden="false" customHeight="false" outlineLevel="0" collapsed="false">
      <c r="B503" s="38" t="s">
        <v>2712</v>
      </c>
      <c r="C503" s="14" t="s">
        <v>2713</v>
      </c>
      <c r="D503" s="13" t="s">
        <v>11</v>
      </c>
      <c r="E503" s="0" t="n">
        <v>1</v>
      </c>
      <c r="F503" s="39" t="n">
        <v>1225</v>
      </c>
      <c r="G503" s="0" t="n">
        <v>5</v>
      </c>
      <c r="H503" s="0" t="s">
        <v>2714</v>
      </c>
      <c r="I503" s="0" t="s">
        <v>1430</v>
      </c>
    </row>
    <row r="504" customFormat="false" ht="12.75" hidden="false" customHeight="false" outlineLevel="0" collapsed="false">
      <c r="B504" s="0" t="s">
        <v>2715</v>
      </c>
      <c r="C504" s="14" t="s">
        <v>2716</v>
      </c>
      <c r="D504" s="13" t="s">
        <v>15</v>
      </c>
      <c r="E504" s="0" t="n">
        <v>700</v>
      </c>
      <c r="F504" s="39" t="n">
        <v>0.65</v>
      </c>
      <c r="G504" s="0" t="n">
        <v>0.005</v>
      </c>
      <c r="H504" s="0" t="s">
        <v>2717</v>
      </c>
      <c r="I504" s="0" t="s">
        <v>1430</v>
      </c>
    </row>
    <row r="505" customFormat="false" ht="12.75" hidden="false" customHeight="false" outlineLevel="0" collapsed="false">
      <c r="B505" s="0" t="s">
        <v>2718</v>
      </c>
      <c r="C505" s="14" t="s">
        <v>2719</v>
      </c>
      <c r="D505" s="13" t="s">
        <v>15</v>
      </c>
      <c r="E505" s="0" t="n">
        <v>900</v>
      </c>
      <c r="F505" s="39" t="n">
        <v>0.7</v>
      </c>
      <c r="G505" s="0" t="n">
        <v>0.005</v>
      </c>
      <c r="I505" s="0" t="s">
        <v>1430</v>
      </c>
    </row>
    <row r="506" customFormat="false" ht="12.75" hidden="false" customHeight="false" outlineLevel="0" collapsed="false">
      <c r="B506" s="0" t="s">
        <v>2720</v>
      </c>
      <c r="C506" s="14" t="s">
        <v>2721</v>
      </c>
      <c r="D506" s="13" t="s">
        <v>15</v>
      </c>
      <c r="E506" s="0" t="n">
        <v>2000</v>
      </c>
      <c r="F506" s="39" t="n">
        <v>0.5</v>
      </c>
      <c r="G506" s="0" t="n">
        <v>0.005</v>
      </c>
      <c r="H506" s="0" t="s">
        <v>2722</v>
      </c>
      <c r="I506" s="0" t="s">
        <v>1430</v>
      </c>
    </row>
    <row r="507" customFormat="false" ht="12.75" hidden="false" customHeight="false" outlineLevel="0" collapsed="false">
      <c r="B507" s="37" t="s">
        <v>2723</v>
      </c>
      <c r="C507" s="14" t="s">
        <v>2724</v>
      </c>
      <c r="D507" s="13" t="s">
        <v>11</v>
      </c>
      <c r="E507" s="0" t="n">
        <v>10</v>
      </c>
      <c r="F507" s="39" t="n">
        <v>100</v>
      </c>
      <c r="G507" s="0" t="n">
        <v>5</v>
      </c>
      <c r="I507" s="0" t="s">
        <v>1430</v>
      </c>
    </row>
    <row r="508" customFormat="false" ht="12.75" hidden="false" customHeight="false" outlineLevel="0" collapsed="false">
      <c r="B508" s="46" t="s">
        <v>2725</v>
      </c>
      <c r="C508" s="14" t="s">
        <v>2726</v>
      </c>
      <c r="D508" s="13" t="s">
        <v>15</v>
      </c>
      <c r="E508" s="0" t="n">
        <v>400</v>
      </c>
      <c r="F508" s="39" t="n">
        <v>0</v>
      </c>
      <c r="G508" s="0" t="n">
        <v>0.005</v>
      </c>
      <c r="H508" s="0" t="s">
        <v>2727</v>
      </c>
      <c r="I508" s="0" t="s">
        <v>1430</v>
      </c>
    </row>
    <row r="509" customFormat="false" ht="12.75" hidden="false" customHeight="false" outlineLevel="0" collapsed="false">
      <c r="B509" s="46" t="s">
        <v>2728</v>
      </c>
      <c r="C509" s="14" t="s">
        <v>2729</v>
      </c>
      <c r="D509" s="13" t="s">
        <v>15</v>
      </c>
      <c r="E509" s="0" t="n">
        <v>300</v>
      </c>
      <c r="F509" s="39" t="n">
        <v>0</v>
      </c>
      <c r="G509" s="0" t="n">
        <v>0.005</v>
      </c>
      <c r="H509" s="0" t="s">
        <v>2727</v>
      </c>
      <c r="I509" s="0" t="s">
        <v>1430</v>
      </c>
    </row>
    <row r="510" customFormat="false" ht="12.75" hidden="false" customHeight="false" outlineLevel="0" collapsed="false">
      <c r="B510" s="0" t="s">
        <v>2730</v>
      </c>
      <c r="C510" s="14" t="s">
        <v>2731</v>
      </c>
      <c r="D510" s="13" t="s">
        <v>15</v>
      </c>
      <c r="E510" s="0" t="n">
        <v>400</v>
      </c>
      <c r="F510" s="39" t="n">
        <v>0</v>
      </c>
      <c r="G510" s="0" t="n">
        <v>0.005</v>
      </c>
      <c r="H510" s="0" t="s">
        <v>2727</v>
      </c>
      <c r="I510" s="0" t="s">
        <v>1430</v>
      </c>
    </row>
    <row r="511" customFormat="false" ht="12.75" hidden="false" customHeight="false" outlineLevel="0" collapsed="false">
      <c r="B511" s="0" t="s">
        <v>2732</v>
      </c>
      <c r="C511" s="14" t="s">
        <v>2733</v>
      </c>
      <c r="D511" s="13" t="s">
        <v>15</v>
      </c>
      <c r="E511" s="0" t="n">
        <v>450</v>
      </c>
      <c r="F511" s="39" t="n">
        <v>0</v>
      </c>
      <c r="G511" s="0" t="n">
        <v>0.005</v>
      </c>
      <c r="H511" s="0" t="s">
        <v>2734</v>
      </c>
      <c r="I511" s="0" t="s">
        <v>1430</v>
      </c>
    </row>
    <row r="512" customFormat="false" ht="12.75" hidden="false" customHeight="false" outlineLevel="0" collapsed="false">
      <c r="B512" s="0" t="s">
        <v>2735</v>
      </c>
      <c r="C512" s="14" t="s">
        <v>2736</v>
      </c>
      <c r="D512" s="13" t="s">
        <v>15</v>
      </c>
      <c r="E512" s="0" t="n">
        <v>400</v>
      </c>
      <c r="F512" s="39" t="n">
        <v>0</v>
      </c>
      <c r="G512" s="0" t="n">
        <v>0.005</v>
      </c>
      <c r="H512" s="0" t="s">
        <v>2734</v>
      </c>
      <c r="I512" s="0" t="s">
        <v>1430</v>
      </c>
    </row>
    <row r="513" customFormat="false" ht="12.75" hidden="false" customHeight="false" outlineLevel="0" collapsed="false">
      <c r="B513" s="24" t="s">
        <v>2737</v>
      </c>
      <c r="C513" s="14" t="s">
        <v>2738</v>
      </c>
      <c r="D513" s="13" t="s">
        <v>11</v>
      </c>
      <c r="E513" s="0" t="n">
        <v>3</v>
      </c>
      <c r="F513" s="39" t="n">
        <v>120</v>
      </c>
      <c r="G513" s="0" t="n">
        <v>5</v>
      </c>
      <c r="H513" s="0" t="s">
        <v>2739</v>
      </c>
      <c r="I513" s="0" t="s">
        <v>1430</v>
      </c>
    </row>
    <row r="514" customFormat="false" ht="12.75" hidden="false" customHeight="false" outlineLevel="0" collapsed="false">
      <c r="B514" s="0" t="s">
        <v>2740</v>
      </c>
      <c r="C514" s="14" t="s">
        <v>2741</v>
      </c>
      <c r="D514" s="13" t="s">
        <v>15</v>
      </c>
      <c r="E514" s="0" t="n">
        <v>800</v>
      </c>
      <c r="F514" s="39" t="n">
        <v>3.05</v>
      </c>
      <c r="G514" s="0" t="n">
        <v>0.005</v>
      </c>
      <c r="H514" s="0" t="s">
        <v>2742</v>
      </c>
      <c r="I514" s="0" t="s">
        <v>1430</v>
      </c>
    </row>
    <row r="515" customFormat="false" ht="12.75" hidden="false" customHeight="false" outlineLevel="0" collapsed="false">
      <c r="B515" s="24" t="s">
        <v>2743</v>
      </c>
      <c r="C515" s="14" t="s">
        <v>2744</v>
      </c>
      <c r="D515" s="13" t="s">
        <v>15</v>
      </c>
      <c r="E515" s="0" t="n">
        <v>700</v>
      </c>
      <c r="F515" s="39" t="n">
        <v>11.14</v>
      </c>
      <c r="G515" s="0" t="n">
        <v>0.005</v>
      </c>
      <c r="H515" s="0" t="s">
        <v>2745</v>
      </c>
      <c r="I515" s="0" t="s">
        <v>1430</v>
      </c>
    </row>
    <row r="516" customFormat="false" ht="12.75" hidden="false" customHeight="false" outlineLevel="0" collapsed="false">
      <c r="B516" s="24" t="s">
        <v>2746</v>
      </c>
      <c r="C516" s="14" t="s">
        <v>2747</v>
      </c>
      <c r="D516" s="13" t="s">
        <v>15</v>
      </c>
      <c r="E516" s="0" t="n">
        <v>900</v>
      </c>
      <c r="F516" s="39" t="n">
        <v>0</v>
      </c>
      <c r="G516" s="0" t="n">
        <v>0.005</v>
      </c>
      <c r="H516" s="0" t="s">
        <v>2745</v>
      </c>
      <c r="I516" s="0" t="s">
        <v>1430</v>
      </c>
    </row>
    <row r="517" customFormat="false" ht="12.75" hidden="false" customHeight="false" outlineLevel="0" collapsed="false">
      <c r="B517" s="24" t="s">
        <v>2748</v>
      </c>
      <c r="C517" s="14" t="s">
        <v>2749</v>
      </c>
      <c r="D517" s="13" t="s">
        <v>15</v>
      </c>
      <c r="E517" s="0" t="n">
        <v>410</v>
      </c>
      <c r="F517" s="39" t="n">
        <v>0</v>
      </c>
      <c r="G517" s="0" t="n">
        <v>0.005</v>
      </c>
      <c r="H517" s="0" t="s">
        <v>2745</v>
      </c>
      <c r="I517" s="0" t="s">
        <v>1430</v>
      </c>
    </row>
    <row r="518" customFormat="false" ht="12.75" hidden="false" customHeight="false" outlineLevel="0" collapsed="false">
      <c r="B518" s="24" t="s">
        <v>2750</v>
      </c>
      <c r="C518" s="14" t="s">
        <v>2751</v>
      </c>
      <c r="D518" s="13" t="s">
        <v>15</v>
      </c>
      <c r="E518" s="0" t="n">
        <v>750</v>
      </c>
      <c r="F518" s="39" t="n">
        <v>0.675</v>
      </c>
      <c r="G518" s="0" t="n">
        <v>0.005</v>
      </c>
      <c r="H518" s="0" t="s">
        <v>2745</v>
      </c>
      <c r="I518" s="0" t="s">
        <v>1430</v>
      </c>
    </row>
    <row r="519" customFormat="false" ht="12.75" hidden="false" customHeight="false" outlineLevel="0" collapsed="false">
      <c r="B519" s="38" t="s">
        <v>2752</v>
      </c>
      <c r="C519" s="14" t="s">
        <v>2753</v>
      </c>
      <c r="D519" s="13" t="s">
        <v>11</v>
      </c>
      <c r="E519" s="0" t="n">
        <v>1.2</v>
      </c>
      <c r="F519" s="39" t="n">
        <v>1780</v>
      </c>
      <c r="G519" s="0" t="n">
        <v>5</v>
      </c>
      <c r="H519" s="0" t="s">
        <v>2754</v>
      </c>
      <c r="I519" s="0" t="s">
        <v>1430</v>
      </c>
    </row>
    <row r="520" customFormat="false" ht="12.75" hidden="false" customHeight="false" outlineLevel="0" collapsed="false">
      <c r="B520" s="38" t="s">
        <v>2755</v>
      </c>
      <c r="C520" s="14" t="s">
        <v>2756</v>
      </c>
      <c r="D520" s="13" t="s">
        <v>11</v>
      </c>
      <c r="E520" s="0" t="n">
        <v>1</v>
      </c>
      <c r="F520" s="39" t="n">
        <v>1500</v>
      </c>
      <c r="G520" s="0" t="n">
        <v>5</v>
      </c>
      <c r="H520" s="0" t="s">
        <v>2754</v>
      </c>
      <c r="I520" s="0" t="s">
        <v>1430</v>
      </c>
    </row>
    <row r="521" customFormat="false" ht="12.75" hidden="false" customHeight="false" outlineLevel="0" collapsed="false">
      <c r="B521" s="0" t="s">
        <v>2757</v>
      </c>
      <c r="C521" s="14" t="s">
        <v>2758</v>
      </c>
      <c r="D521" s="13" t="s">
        <v>11</v>
      </c>
      <c r="E521" s="0" t="n">
        <v>5</v>
      </c>
      <c r="F521" s="39" t="n">
        <v>525</v>
      </c>
      <c r="G521" s="0" t="n">
        <v>5</v>
      </c>
      <c r="H521" s="0" t="s">
        <v>2759</v>
      </c>
      <c r="I521" s="0" t="s">
        <v>1430</v>
      </c>
    </row>
    <row r="522" customFormat="false" ht="12.75" hidden="false" customHeight="false" outlineLevel="0" collapsed="false">
      <c r="B522" s="0" t="s">
        <v>2760</v>
      </c>
      <c r="C522" s="14" t="s">
        <v>2761</v>
      </c>
      <c r="D522" s="13" t="s">
        <v>15</v>
      </c>
      <c r="E522" s="0" t="n">
        <v>350</v>
      </c>
      <c r="F522" s="39" t="n">
        <v>0</v>
      </c>
      <c r="G522" s="0" t="n">
        <v>0.005</v>
      </c>
      <c r="H522" s="0" t="s">
        <v>2762</v>
      </c>
      <c r="I522" s="0" t="s">
        <v>1430</v>
      </c>
    </row>
    <row r="523" customFormat="false" ht="12.75" hidden="false" customHeight="false" outlineLevel="0" collapsed="false">
      <c r="B523" s="0" t="s">
        <v>2763</v>
      </c>
      <c r="C523" s="14" t="s">
        <v>2764</v>
      </c>
      <c r="D523" s="13" t="s">
        <v>15</v>
      </c>
      <c r="E523" s="0" t="n">
        <v>500</v>
      </c>
      <c r="F523" s="39" t="n">
        <v>7.33</v>
      </c>
      <c r="G523" s="0" t="n">
        <v>0.005</v>
      </c>
      <c r="H523" s="0" t="s">
        <v>2765</v>
      </c>
      <c r="I523" s="0" t="s">
        <v>1430</v>
      </c>
    </row>
    <row r="524" customFormat="false" ht="12.75" hidden="false" customHeight="false" outlineLevel="0" collapsed="false">
      <c r="B524" s="0" t="s">
        <v>2766</v>
      </c>
      <c r="C524" s="14" t="s">
        <v>2767</v>
      </c>
      <c r="D524" s="13" t="s">
        <v>15</v>
      </c>
      <c r="E524" s="0" t="n">
        <v>1000</v>
      </c>
      <c r="F524" s="39" t="n">
        <v>2.25</v>
      </c>
      <c r="G524" s="0" t="n">
        <v>0.005</v>
      </c>
      <c r="H524" s="0" t="s">
        <v>2768</v>
      </c>
      <c r="I524" s="0" t="s">
        <v>1430</v>
      </c>
    </row>
    <row r="525" customFormat="false" ht="12.75" hidden="false" customHeight="false" outlineLevel="0" collapsed="false">
      <c r="B525" s="0" t="s">
        <v>2769</v>
      </c>
      <c r="C525" s="14" t="s">
        <v>2770</v>
      </c>
      <c r="D525" s="13" t="s">
        <v>15</v>
      </c>
      <c r="E525" s="0" t="n">
        <v>700</v>
      </c>
      <c r="F525" s="39" t="n">
        <v>25.45</v>
      </c>
      <c r="G525" s="0" t="n">
        <v>0.005</v>
      </c>
      <c r="H525" s="0" t="s">
        <v>2771</v>
      </c>
      <c r="I525" s="0" t="s">
        <v>1430</v>
      </c>
    </row>
    <row r="526" customFormat="false" ht="12.75" hidden="false" customHeight="false" outlineLevel="0" collapsed="false">
      <c r="B526" s="24" t="s">
        <v>2772</v>
      </c>
      <c r="C526" s="14" t="s">
        <v>2773</v>
      </c>
      <c r="D526" s="13" t="s">
        <v>11</v>
      </c>
      <c r="E526" s="0" t="n">
        <v>1</v>
      </c>
      <c r="F526" s="39" t="n">
        <v>1070</v>
      </c>
      <c r="G526" s="0" t="n">
        <v>5</v>
      </c>
      <c r="H526" s="0" t="s">
        <v>2774</v>
      </c>
      <c r="I526" s="0" t="s">
        <v>1430</v>
      </c>
    </row>
    <row r="527" customFormat="false" ht="12.75" hidden="false" customHeight="false" outlineLevel="0" collapsed="false">
      <c r="B527" s="0" t="s">
        <v>2775</v>
      </c>
      <c r="C527" s="14" t="s">
        <v>2776</v>
      </c>
      <c r="D527" s="13" t="s">
        <v>11</v>
      </c>
      <c r="E527" s="0" t="n">
        <v>7</v>
      </c>
      <c r="F527" s="39" t="n">
        <v>6300</v>
      </c>
      <c r="G527" s="0" t="n">
        <v>5</v>
      </c>
      <c r="H527" s="0" t="s">
        <v>2777</v>
      </c>
      <c r="I527" s="0" t="s">
        <v>1430</v>
      </c>
    </row>
    <row r="528" customFormat="false" ht="12.75" hidden="false" customHeight="false" outlineLevel="0" collapsed="false">
      <c r="B528" s="38" t="s">
        <v>2778</v>
      </c>
      <c r="C528" s="14" t="s">
        <v>2779</v>
      </c>
      <c r="D528" s="13" t="s">
        <v>11</v>
      </c>
      <c r="E528" s="0" t="n">
        <v>5</v>
      </c>
      <c r="F528" s="39" t="n">
        <v>0</v>
      </c>
      <c r="G528" s="0" t="n">
        <v>5</v>
      </c>
      <c r="H528" s="0" t="s">
        <v>2780</v>
      </c>
      <c r="I528" s="0" t="s">
        <v>1430</v>
      </c>
    </row>
    <row r="529" customFormat="false" ht="12.75" hidden="false" customHeight="false" outlineLevel="0" collapsed="false">
      <c r="B529" s="38" t="s">
        <v>2781</v>
      </c>
      <c r="C529" s="14" t="s">
        <v>2782</v>
      </c>
      <c r="D529" s="13" t="s">
        <v>11</v>
      </c>
      <c r="E529" s="0" t="n">
        <v>4</v>
      </c>
      <c r="F529" s="39" t="n">
        <v>0</v>
      </c>
      <c r="G529" s="0" t="n">
        <v>5</v>
      </c>
      <c r="H529" s="0" t="s">
        <v>2783</v>
      </c>
      <c r="I529" s="0" t="s">
        <v>1430</v>
      </c>
    </row>
    <row r="530" customFormat="false" ht="12.75" hidden="false" customHeight="false" outlineLevel="0" collapsed="false">
      <c r="B530" s="0" t="s">
        <v>2784</v>
      </c>
      <c r="C530" s="14" t="s">
        <v>2785</v>
      </c>
      <c r="D530" s="13" t="s">
        <v>11</v>
      </c>
      <c r="E530" s="0" t="n">
        <v>3</v>
      </c>
      <c r="F530" s="39" t="n">
        <v>100</v>
      </c>
      <c r="G530" s="0" t="n">
        <v>5</v>
      </c>
      <c r="I530" s="0" t="s">
        <v>1430</v>
      </c>
    </row>
    <row r="531" customFormat="false" ht="12.75" hidden="false" customHeight="false" outlineLevel="0" collapsed="false">
      <c r="B531" s="0" t="s">
        <v>2786</v>
      </c>
      <c r="C531" s="14" t="s">
        <v>2787</v>
      </c>
      <c r="D531" s="13" t="s">
        <v>11</v>
      </c>
      <c r="E531" s="0" t="n">
        <v>4</v>
      </c>
      <c r="F531" s="39" t="n">
        <v>1290</v>
      </c>
      <c r="G531" s="0" t="n">
        <v>5</v>
      </c>
      <c r="H531" s="0" t="s">
        <v>2788</v>
      </c>
      <c r="I531" s="0" t="s">
        <v>1430</v>
      </c>
    </row>
    <row r="532" customFormat="false" ht="15.75" hidden="false" customHeight="true" outlineLevel="0" collapsed="false">
      <c r="B532" s="0" t="s">
        <v>2789</v>
      </c>
      <c r="C532" s="14" t="s">
        <v>2790</v>
      </c>
      <c r="D532" s="13" t="s">
        <v>15</v>
      </c>
      <c r="E532" s="0" t="n">
        <v>700</v>
      </c>
      <c r="F532" s="39" t="n">
        <v>0</v>
      </c>
      <c r="G532" s="0" t="n">
        <v>0.005</v>
      </c>
      <c r="H532" s="4" t="s">
        <v>2791</v>
      </c>
      <c r="I532" s="0" t="s">
        <v>1430</v>
      </c>
    </row>
    <row r="533" customFormat="false" ht="12.75" hidden="false" customHeight="false" outlineLevel="0" collapsed="false">
      <c r="B533" s="0" t="s">
        <v>2792</v>
      </c>
      <c r="C533" s="14" t="s">
        <v>2793</v>
      </c>
      <c r="D533" s="13" t="s">
        <v>15</v>
      </c>
      <c r="E533" s="0" t="n">
        <v>600</v>
      </c>
      <c r="F533" s="39" t="n">
        <v>0.8</v>
      </c>
      <c r="G533" s="0" t="n">
        <v>0.005</v>
      </c>
      <c r="H533" s="0" t="s">
        <v>2794</v>
      </c>
      <c r="I533" s="0" t="s">
        <v>1430</v>
      </c>
    </row>
    <row r="534" customFormat="false" ht="12.75" hidden="false" customHeight="false" outlineLevel="0" collapsed="false">
      <c r="B534" s="0" t="s">
        <v>2795</v>
      </c>
      <c r="C534" s="14" t="s">
        <v>2796</v>
      </c>
      <c r="D534" s="13" t="s">
        <v>15</v>
      </c>
      <c r="E534" s="0" t="n">
        <v>300</v>
      </c>
      <c r="F534" s="39" t="n">
        <v>0.6</v>
      </c>
      <c r="G534" s="0" t="n">
        <v>0.005</v>
      </c>
      <c r="H534" s="0" t="s">
        <v>2797</v>
      </c>
      <c r="I534" s="0" t="s">
        <v>1430</v>
      </c>
    </row>
    <row r="535" customFormat="false" ht="12.75" hidden="false" customHeight="false" outlineLevel="0" collapsed="false">
      <c r="B535" s="0" t="s">
        <v>2798</v>
      </c>
      <c r="C535" s="14" t="s">
        <v>2799</v>
      </c>
      <c r="D535" s="13" t="s">
        <v>15</v>
      </c>
      <c r="E535" s="0" t="n">
        <v>280</v>
      </c>
      <c r="F535" s="39" t="n">
        <v>0.05</v>
      </c>
      <c r="G535" s="0" t="n">
        <v>0.005</v>
      </c>
      <c r="H535" s="0" t="s">
        <v>2797</v>
      </c>
      <c r="I535" s="0" t="s">
        <v>1430</v>
      </c>
    </row>
    <row r="536" customFormat="false" ht="12.75" hidden="false" customHeight="false" outlineLevel="0" collapsed="false">
      <c r="B536" s="0" t="s">
        <v>2800</v>
      </c>
      <c r="C536" s="14" t="s">
        <v>2801</v>
      </c>
      <c r="D536" s="13" t="s">
        <v>15</v>
      </c>
      <c r="E536" s="0" t="n">
        <v>280</v>
      </c>
      <c r="F536" s="39" t="n">
        <v>0.1</v>
      </c>
      <c r="G536" s="0" t="n">
        <v>0.005</v>
      </c>
      <c r="H536" s="0" t="s">
        <v>2797</v>
      </c>
      <c r="I536" s="0" t="s">
        <v>1430</v>
      </c>
    </row>
    <row r="537" customFormat="false" ht="12.75" hidden="false" customHeight="false" outlineLevel="0" collapsed="false">
      <c r="B537" s="0" t="s">
        <v>2802</v>
      </c>
      <c r="C537" s="14" t="s">
        <v>2803</v>
      </c>
      <c r="D537" s="13" t="s">
        <v>15</v>
      </c>
      <c r="E537" s="0" t="n">
        <v>700</v>
      </c>
      <c r="F537" s="39" t="n">
        <v>1</v>
      </c>
      <c r="G537" s="0" t="n">
        <v>0.005</v>
      </c>
      <c r="H537" s="0" t="s">
        <v>2804</v>
      </c>
      <c r="I537" s="0" t="s">
        <v>1430</v>
      </c>
    </row>
    <row r="538" customFormat="false" ht="12.75" hidden="false" customHeight="false" outlineLevel="0" collapsed="false">
      <c r="B538" s="0" t="s">
        <v>2805</v>
      </c>
      <c r="C538" s="14" t="s">
        <v>2806</v>
      </c>
      <c r="D538" s="13" t="s">
        <v>15</v>
      </c>
      <c r="E538" s="0" t="n">
        <v>800</v>
      </c>
      <c r="F538" s="39" t="n">
        <v>2.2</v>
      </c>
      <c r="G538" s="0" t="n">
        <v>0.005</v>
      </c>
      <c r="H538" s="0" t="s">
        <v>2804</v>
      </c>
      <c r="I538" s="0" t="s">
        <v>1430</v>
      </c>
    </row>
    <row r="539" customFormat="false" ht="12.75" hidden="false" customHeight="false" outlineLevel="0" collapsed="false">
      <c r="B539" s="0" t="s">
        <v>2807</v>
      </c>
      <c r="C539" s="14" t="s">
        <v>2808</v>
      </c>
      <c r="D539" s="13" t="s">
        <v>15</v>
      </c>
      <c r="E539" s="0" t="n">
        <v>700</v>
      </c>
      <c r="F539" s="39" t="n">
        <v>0</v>
      </c>
      <c r="G539" s="0" t="n">
        <v>0.005</v>
      </c>
      <c r="H539" s="0" t="s">
        <v>2809</v>
      </c>
      <c r="I539" s="0" t="s">
        <v>1430</v>
      </c>
    </row>
    <row r="540" customFormat="false" ht="12.75" hidden="false" customHeight="false" outlineLevel="0" collapsed="false">
      <c r="B540" s="0" t="s">
        <v>2810</v>
      </c>
      <c r="C540" s="14" t="s">
        <v>2811</v>
      </c>
      <c r="D540" s="13" t="s">
        <v>15</v>
      </c>
      <c r="E540" s="0" t="n">
        <v>650</v>
      </c>
      <c r="F540" s="39" t="n">
        <v>0.47</v>
      </c>
      <c r="G540" s="0" t="n">
        <v>0.005</v>
      </c>
      <c r="H540" s="0" t="s">
        <v>2809</v>
      </c>
      <c r="I540" s="0" t="s">
        <v>1430</v>
      </c>
    </row>
    <row r="541" customFormat="false" ht="12.75" hidden="false" customHeight="false" outlineLevel="0" collapsed="false">
      <c r="B541" s="47" t="s">
        <v>2812</v>
      </c>
      <c r="C541" s="14" t="s">
        <v>2813</v>
      </c>
      <c r="D541" s="13" t="s">
        <v>15</v>
      </c>
      <c r="E541" s="0" t="n">
        <v>650</v>
      </c>
      <c r="F541" s="39" t="n">
        <v>0.65</v>
      </c>
      <c r="G541" s="0" t="n">
        <v>0.005</v>
      </c>
      <c r="H541" s="0" t="s">
        <v>2814</v>
      </c>
      <c r="I541" s="0" t="s">
        <v>1430</v>
      </c>
    </row>
    <row r="542" customFormat="false" ht="12.75" hidden="false" customHeight="false" outlineLevel="0" collapsed="false">
      <c r="B542" s="0" t="s">
        <v>2815</v>
      </c>
      <c r="C542" s="14" t="s">
        <v>2816</v>
      </c>
      <c r="D542" s="13" t="s">
        <v>15</v>
      </c>
      <c r="E542" s="0" t="n">
        <v>250</v>
      </c>
      <c r="F542" s="39" t="n">
        <v>0</v>
      </c>
      <c r="G542" s="0" t="n">
        <v>0.005</v>
      </c>
      <c r="H542" s="0" t="s">
        <v>2817</v>
      </c>
      <c r="I542" s="0" t="s">
        <v>1430</v>
      </c>
    </row>
    <row r="543" customFormat="false" ht="12.75" hidden="false" customHeight="false" outlineLevel="0" collapsed="false">
      <c r="B543" s="48" t="s">
        <v>2818</v>
      </c>
      <c r="C543" s="14" t="s">
        <v>2819</v>
      </c>
      <c r="D543" s="13" t="s">
        <v>15</v>
      </c>
      <c r="E543" s="0" t="n">
        <v>300</v>
      </c>
      <c r="F543" s="39" t="n">
        <v>4</v>
      </c>
      <c r="G543" s="0" t="n">
        <v>0.005</v>
      </c>
      <c r="H543" s="0" t="s">
        <v>2817</v>
      </c>
      <c r="I543" s="0" t="s">
        <v>1430</v>
      </c>
    </row>
    <row r="544" customFormat="false" ht="12.75" hidden="false" customHeight="false" outlineLevel="0" collapsed="false">
      <c r="B544" s="0" t="s">
        <v>2820</v>
      </c>
      <c r="C544" s="14" t="s">
        <v>2821</v>
      </c>
      <c r="D544" s="13" t="s">
        <v>15</v>
      </c>
      <c r="E544" s="0" t="n">
        <v>320</v>
      </c>
      <c r="F544" s="39" t="n">
        <v>0</v>
      </c>
      <c r="G544" s="0" t="n">
        <v>0.005</v>
      </c>
      <c r="H544" s="0" t="s">
        <v>2817</v>
      </c>
      <c r="I544" s="0" t="s">
        <v>1430</v>
      </c>
    </row>
    <row r="545" customFormat="false" ht="12.75" hidden="false" customHeight="false" outlineLevel="0" collapsed="false">
      <c r="B545" s="0" t="s">
        <v>2822</v>
      </c>
      <c r="C545" s="14" t="s">
        <v>2823</v>
      </c>
      <c r="D545" s="13" t="s">
        <v>15</v>
      </c>
      <c r="E545" s="0" t="n">
        <v>500</v>
      </c>
      <c r="F545" s="39" t="n">
        <v>0</v>
      </c>
      <c r="G545" s="0" t="n">
        <v>0.005</v>
      </c>
      <c r="H545" s="0" t="s">
        <v>2817</v>
      </c>
      <c r="I545" s="0" t="s">
        <v>1430</v>
      </c>
    </row>
    <row r="546" customFormat="false" ht="12.75" hidden="false" customHeight="false" outlineLevel="0" collapsed="false">
      <c r="B546" s="0" t="s">
        <v>2824</v>
      </c>
      <c r="C546" s="14" t="s">
        <v>2825</v>
      </c>
      <c r="D546" s="13" t="s">
        <v>15</v>
      </c>
      <c r="E546" s="0" t="n">
        <v>800</v>
      </c>
      <c r="F546" s="39" t="n">
        <v>0</v>
      </c>
      <c r="G546" s="0" t="n">
        <v>0.005</v>
      </c>
      <c r="H546" s="0" t="s">
        <v>2826</v>
      </c>
      <c r="I546" s="0" t="s">
        <v>1430</v>
      </c>
    </row>
    <row r="547" customFormat="false" ht="12.75" hidden="false" customHeight="false" outlineLevel="0" collapsed="false">
      <c r="B547" s="0" t="s">
        <v>2827</v>
      </c>
      <c r="C547" s="14" t="s">
        <v>2828</v>
      </c>
      <c r="D547" s="13" t="s">
        <v>15</v>
      </c>
      <c r="E547" s="0" t="n">
        <v>500</v>
      </c>
      <c r="F547" s="39" t="n">
        <v>6.25</v>
      </c>
      <c r="G547" s="0" t="n">
        <v>0.005</v>
      </c>
      <c r="H547" s="0" t="s">
        <v>2829</v>
      </c>
      <c r="I547" s="0" t="s">
        <v>1430</v>
      </c>
    </row>
    <row r="548" s="40" customFormat="true" ht="12.75" hidden="false" customHeight="false" outlineLevel="0" collapsed="false">
      <c r="B548" s="44" t="s">
        <v>2830</v>
      </c>
      <c r="C548" s="41" t="s">
        <v>2831</v>
      </c>
      <c r="D548" s="42" t="s">
        <v>15</v>
      </c>
      <c r="E548" s="40" t="n">
        <v>500</v>
      </c>
      <c r="F548" s="39" t="n">
        <v>0.14</v>
      </c>
      <c r="G548" s="40" t="n">
        <v>0.005</v>
      </c>
      <c r="H548" s="40" t="s">
        <v>2832</v>
      </c>
      <c r="I548" s="42" t="s">
        <v>1430</v>
      </c>
      <c r="K548" s="0"/>
    </row>
    <row r="549" s="40" customFormat="true" ht="12.75" hidden="false" customHeight="false" outlineLevel="0" collapsed="false">
      <c r="B549" s="44" t="s">
        <v>2833</v>
      </c>
      <c r="C549" s="0" t="s">
        <v>2834</v>
      </c>
      <c r="D549" s="42" t="s">
        <v>11</v>
      </c>
      <c r="E549" s="40" t="n">
        <v>5</v>
      </c>
      <c r="F549" s="39" t="n">
        <v>15</v>
      </c>
      <c r="G549" s="40" t="n">
        <v>5</v>
      </c>
      <c r="H549" s="40" t="s">
        <v>2835</v>
      </c>
      <c r="I549" s="42" t="s">
        <v>1430</v>
      </c>
      <c r="K549" s="0"/>
    </row>
    <row r="550" s="40" customFormat="true" ht="12.75" hidden="false" customHeight="false" outlineLevel="0" collapsed="false">
      <c r="B550" s="44" t="s">
        <v>2836</v>
      </c>
      <c r="C550" s="14" t="s">
        <v>2837</v>
      </c>
      <c r="D550" s="42" t="s">
        <v>15</v>
      </c>
      <c r="E550" s="40" t="n">
        <v>500</v>
      </c>
      <c r="F550" s="39" t="n">
        <v>1.5</v>
      </c>
      <c r="G550" s="40" t="n">
        <v>0.005</v>
      </c>
      <c r="H550" s="40" t="s">
        <v>2838</v>
      </c>
      <c r="I550" s="42" t="s">
        <v>1430</v>
      </c>
      <c r="K550" s="0"/>
    </row>
    <row r="551" s="40" customFormat="true" ht="12.75" hidden="false" customHeight="false" outlineLevel="0" collapsed="false">
      <c r="B551" s="44" t="s">
        <v>2839</v>
      </c>
      <c r="C551" s="14" t="s">
        <v>2840</v>
      </c>
      <c r="D551" s="42" t="s">
        <v>13</v>
      </c>
      <c r="E551" s="40" t="n">
        <v>3500</v>
      </c>
      <c r="F551" s="39" t="n">
        <v>0</v>
      </c>
      <c r="G551" s="40" t="n">
        <v>1</v>
      </c>
      <c r="H551" s="40" t="s">
        <v>2841</v>
      </c>
      <c r="I551" s="42" t="s">
        <v>1430</v>
      </c>
      <c r="K551" s="0"/>
    </row>
    <row r="552" customFormat="false" ht="12.75" hidden="false" customHeight="false" outlineLevel="0" collapsed="false">
      <c r="B552" s="0" t="s">
        <v>2842</v>
      </c>
      <c r="C552" s="14" t="s">
        <v>2843</v>
      </c>
      <c r="D552" s="13" t="s">
        <v>15</v>
      </c>
      <c r="E552" s="0" t="n">
        <v>210</v>
      </c>
      <c r="F552" s="39" t="n">
        <v>0</v>
      </c>
      <c r="G552" s="0" t="n">
        <v>0.005</v>
      </c>
      <c r="H552" s="0" t="s">
        <v>2844</v>
      </c>
      <c r="I552" s="0" t="s">
        <v>1430</v>
      </c>
    </row>
    <row r="553" customFormat="false" ht="12.75" hidden="false" customHeight="false" outlineLevel="0" collapsed="false">
      <c r="B553" s="0" t="s">
        <v>2845</v>
      </c>
      <c r="C553" s="14" t="s">
        <v>2846</v>
      </c>
      <c r="D553" s="13" t="s">
        <v>15</v>
      </c>
      <c r="E553" s="0" t="n">
        <v>350</v>
      </c>
      <c r="F553" s="39" t="n">
        <v>7.25</v>
      </c>
      <c r="G553" s="0" t="n">
        <v>0.005</v>
      </c>
      <c r="H553" s="0" t="s">
        <v>2847</v>
      </c>
      <c r="I553" s="0" t="s">
        <v>1430</v>
      </c>
    </row>
    <row r="554" customFormat="false" ht="12.75" hidden="false" customHeight="false" outlineLevel="0" collapsed="false">
      <c r="B554" s="0" t="s">
        <v>2848</v>
      </c>
      <c r="C554" s="14" t="s">
        <v>2849</v>
      </c>
      <c r="D554" s="13" t="s">
        <v>15</v>
      </c>
      <c r="E554" s="0" t="n">
        <v>550</v>
      </c>
      <c r="F554" s="39" t="n">
        <v>0</v>
      </c>
      <c r="G554" s="0" t="n">
        <v>0.005</v>
      </c>
      <c r="H554" s="0" t="s">
        <v>2850</v>
      </c>
      <c r="I554" s="0" t="s">
        <v>1430</v>
      </c>
    </row>
    <row r="555" customFormat="false" ht="12.75" hidden="false" customHeight="false" outlineLevel="0" collapsed="false">
      <c r="B555" s="0" t="s">
        <v>2851</v>
      </c>
      <c r="C555" s="14" t="s">
        <v>2852</v>
      </c>
      <c r="D555" s="13" t="s">
        <v>15</v>
      </c>
      <c r="E555" s="0" t="n">
        <v>800</v>
      </c>
      <c r="F555" s="39" t="n">
        <v>1</v>
      </c>
      <c r="G555" s="0" t="n">
        <v>0.005</v>
      </c>
      <c r="H555" s="0" t="s">
        <v>2853</v>
      </c>
      <c r="I555" s="0" t="s">
        <v>1430</v>
      </c>
    </row>
    <row r="556" customFormat="false" ht="12.75" hidden="false" customHeight="false" outlineLevel="0" collapsed="false">
      <c r="B556" s="0" t="s">
        <v>2854</v>
      </c>
      <c r="C556" s="14" t="s">
        <v>2855</v>
      </c>
      <c r="D556" s="13" t="s">
        <v>15</v>
      </c>
      <c r="E556" s="0" t="n">
        <v>500</v>
      </c>
      <c r="F556" s="39" t="n">
        <v>0.25</v>
      </c>
      <c r="G556" s="0" t="n">
        <v>0.005</v>
      </c>
      <c r="H556" s="0" t="s">
        <v>2856</v>
      </c>
      <c r="I556" s="0" t="s">
        <v>1430</v>
      </c>
    </row>
    <row r="557" customFormat="false" ht="12.75" hidden="false" customHeight="false" outlineLevel="0" collapsed="false">
      <c r="B557" s="0" t="s">
        <v>2857</v>
      </c>
      <c r="C557" s="14" t="s">
        <v>2858</v>
      </c>
      <c r="D557" s="13" t="s">
        <v>15</v>
      </c>
      <c r="E557" s="0" t="n">
        <v>450</v>
      </c>
      <c r="F557" s="39" t="n">
        <v>0</v>
      </c>
      <c r="G557" s="0" t="n">
        <v>0.005</v>
      </c>
      <c r="H557" s="0" t="s">
        <v>2859</v>
      </c>
      <c r="I557" s="0" t="s">
        <v>1430</v>
      </c>
    </row>
    <row r="558" customFormat="false" ht="12.75" hidden="false" customHeight="false" outlineLevel="0" collapsed="false">
      <c r="B558" s="0" t="s">
        <v>2860</v>
      </c>
      <c r="C558" s="14" t="s">
        <v>2861</v>
      </c>
      <c r="D558" s="13" t="s">
        <v>15</v>
      </c>
      <c r="E558" s="0" t="n">
        <v>500</v>
      </c>
      <c r="F558" s="39" t="n">
        <v>4.35</v>
      </c>
      <c r="G558" s="0" t="n">
        <v>0.005</v>
      </c>
      <c r="H558" s="0" t="s">
        <v>2859</v>
      </c>
      <c r="I558" s="0" t="s">
        <v>1430</v>
      </c>
    </row>
    <row r="559" customFormat="false" ht="12.75" hidden="false" customHeight="false" outlineLevel="0" collapsed="false">
      <c r="B559" s="4" t="s">
        <v>2862</v>
      </c>
      <c r="C559" s="14" t="s">
        <v>2863</v>
      </c>
      <c r="D559" s="13" t="s">
        <v>15</v>
      </c>
      <c r="E559" s="0" t="n">
        <v>550</v>
      </c>
      <c r="F559" s="39" t="n">
        <v>3.8</v>
      </c>
      <c r="G559" s="0" t="n">
        <v>0.005</v>
      </c>
      <c r="H559" s="0" t="s">
        <v>2864</v>
      </c>
      <c r="I559" s="0" t="s">
        <v>1430</v>
      </c>
    </row>
    <row r="560" customFormat="false" ht="12.75" hidden="false" customHeight="false" outlineLevel="0" collapsed="false">
      <c r="B560" s="4" t="s">
        <v>2865</v>
      </c>
      <c r="C560" s="14" t="s">
        <v>2866</v>
      </c>
      <c r="D560" s="13" t="s">
        <v>15</v>
      </c>
      <c r="E560" s="0" t="n">
        <v>400</v>
      </c>
      <c r="F560" s="39" t="n">
        <v>0</v>
      </c>
      <c r="G560" s="0" t="n">
        <v>0.005</v>
      </c>
      <c r="H560" s="0" t="s">
        <v>2867</v>
      </c>
      <c r="I560" s="0" t="s">
        <v>1430</v>
      </c>
    </row>
    <row r="561" customFormat="false" ht="12.75" hidden="false" customHeight="false" outlineLevel="0" collapsed="false">
      <c r="B561" s="0" t="s">
        <v>2868</v>
      </c>
      <c r="C561" s="14" t="s">
        <v>2869</v>
      </c>
      <c r="D561" s="13" t="s">
        <v>15</v>
      </c>
      <c r="E561" s="0" t="n">
        <v>160</v>
      </c>
      <c r="F561" s="39" t="n">
        <v>0</v>
      </c>
      <c r="G561" s="0" t="n">
        <v>0.005</v>
      </c>
      <c r="H561" s="0" t="s">
        <v>2870</v>
      </c>
      <c r="I561" s="0" t="s">
        <v>1430</v>
      </c>
    </row>
    <row r="562" s="43" customFormat="true" ht="12.75" hidden="false" customHeight="false" outlineLevel="0" collapsed="false">
      <c r="B562" s="49" t="s">
        <v>2871</v>
      </c>
      <c r="C562" s="50" t="s">
        <v>2872</v>
      </c>
      <c r="D562" s="51" t="s">
        <v>15</v>
      </c>
      <c r="E562" s="43" t="n">
        <v>300</v>
      </c>
      <c r="F562" s="39" t="n">
        <v>4.94</v>
      </c>
      <c r="G562" s="43" t="n">
        <v>0.005</v>
      </c>
      <c r="H562" s="43" t="s">
        <v>2873</v>
      </c>
      <c r="I562" s="51" t="s">
        <v>1430</v>
      </c>
      <c r="K562" s="0"/>
    </row>
    <row r="563" customFormat="false" ht="12.75" hidden="false" customHeight="false" outlineLevel="0" collapsed="false">
      <c r="B563" s="0" t="s">
        <v>2874</v>
      </c>
      <c r="C563" s="14" t="s">
        <v>2875</v>
      </c>
      <c r="D563" s="13" t="s">
        <v>15</v>
      </c>
      <c r="E563" s="0" t="n">
        <v>1000</v>
      </c>
      <c r="F563" s="39" t="n">
        <v>0.34</v>
      </c>
      <c r="G563" s="0" t="n">
        <v>0.005</v>
      </c>
      <c r="I563" s="0" t="s">
        <v>1430</v>
      </c>
    </row>
    <row r="564" customFormat="false" ht="12.75" hidden="false" customHeight="false" outlineLevel="0" collapsed="false">
      <c r="B564" s="0" t="s">
        <v>2876</v>
      </c>
      <c r="C564" s="14" t="s">
        <v>2877</v>
      </c>
      <c r="D564" s="13" t="s">
        <v>15</v>
      </c>
      <c r="E564" s="0" t="n">
        <v>400</v>
      </c>
      <c r="F564" s="39" t="n">
        <v>1.4</v>
      </c>
      <c r="G564" s="0" t="n">
        <v>0.005</v>
      </c>
      <c r="H564" s="0" t="s">
        <v>2878</v>
      </c>
      <c r="I564" s="0" t="s">
        <v>1430</v>
      </c>
    </row>
    <row r="565" customFormat="false" ht="12.75" hidden="false" customHeight="false" outlineLevel="0" collapsed="false">
      <c r="B565" s="0" t="s">
        <v>2879</v>
      </c>
      <c r="C565" s="14" t="s">
        <v>2880</v>
      </c>
      <c r="D565" s="13" t="s">
        <v>15</v>
      </c>
      <c r="E565" s="0" t="n">
        <v>800</v>
      </c>
      <c r="F565" s="39" t="n">
        <v>6.13</v>
      </c>
      <c r="G565" s="0" t="n">
        <v>0.005</v>
      </c>
      <c r="H565" s="0" t="s">
        <v>2881</v>
      </c>
      <c r="I565" s="0" t="s">
        <v>1430</v>
      </c>
    </row>
    <row r="566" customFormat="false" ht="12.75" hidden="false" customHeight="false" outlineLevel="0" collapsed="false">
      <c r="B566" s="0" t="s">
        <v>2882</v>
      </c>
      <c r="C566" s="14" t="s">
        <v>2883</v>
      </c>
      <c r="D566" s="13" t="s">
        <v>15</v>
      </c>
      <c r="E566" s="0" t="n">
        <v>380</v>
      </c>
      <c r="F566" s="39" t="n">
        <v>0</v>
      </c>
      <c r="G566" s="0" t="n">
        <v>0.005</v>
      </c>
      <c r="H566" s="0" t="s">
        <v>2884</v>
      </c>
      <c r="I566" s="0" t="s">
        <v>1430</v>
      </c>
    </row>
    <row r="567" customFormat="false" ht="12.75" hidden="false" customHeight="false" outlineLevel="0" collapsed="false">
      <c r="B567" s="0" t="s">
        <v>2885</v>
      </c>
      <c r="C567" s="14" t="s">
        <v>2886</v>
      </c>
      <c r="D567" s="13" t="s">
        <v>15</v>
      </c>
      <c r="E567" s="0" t="n">
        <v>300</v>
      </c>
      <c r="F567" s="39" t="n">
        <v>19.36</v>
      </c>
      <c r="G567" s="0" t="n">
        <v>0.005</v>
      </c>
      <c r="H567" s="0" t="s">
        <v>2884</v>
      </c>
      <c r="I567" s="0" t="s">
        <v>1430</v>
      </c>
    </row>
    <row r="568" customFormat="false" ht="12.75" hidden="false" customHeight="false" outlineLevel="0" collapsed="false">
      <c r="B568" s="0" t="s">
        <v>2887</v>
      </c>
      <c r="C568" s="14" t="s">
        <v>2888</v>
      </c>
      <c r="D568" s="13" t="s">
        <v>15</v>
      </c>
      <c r="E568" s="0" t="n">
        <v>320</v>
      </c>
      <c r="F568" s="39" t="n">
        <v>0</v>
      </c>
      <c r="G568" s="0" t="n">
        <v>0.005</v>
      </c>
      <c r="H568" s="0" t="s">
        <v>2884</v>
      </c>
      <c r="I568" s="0" t="s">
        <v>1430</v>
      </c>
    </row>
    <row r="569" customFormat="false" ht="12.75" hidden="false" customHeight="false" outlineLevel="0" collapsed="false">
      <c r="B569" s="0" t="s">
        <v>2889</v>
      </c>
      <c r="C569" s="14" t="s">
        <v>2890</v>
      </c>
      <c r="D569" s="13" t="s">
        <v>15</v>
      </c>
      <c r="E569" s="0" t="n">
        <v>420</v>
      </c>
      <c r="F569" s="39" t="n">
        <v>0</v>
      </c>
      <c r="G569" s="0" t="n">
        <v>0.005</v>
      </c>
      <c r="H569" s="0" t="s">
        <v>2884</v>
      </c>
      <c r="I569" s="0" t="s">
        <v>1430</v>
      </c>
    </row>
    <row r="570" customFormat="false" ht="12.75" hidden="false" customHeight="false" outlineLevel="0" collapsed="false">
      <c r="B570" s="38" t="s">
        <v>2891</v>
      </c>
      <c r="C570" s="14" t="s">
        <v>2892</v>
      </c>
      <c r="D570" s="13" t="s">
        <v>13</v>
      </c>
      <c r="E570" s="0" t="n">
        <v>1200</v>
      </c>
      <c r="F570" s="39" t="n">
        <v>2</v>
      </c>
      <c r="G570" s="0" t="n">
        <v>1</v>
      </c>
      <c r="I570" s="0" t="s">
        <v>1430</v>
      </c>
    </row>
    <row r="571" customFormat="false" ht="12.75" hidden="false" customHeight="false" outlineLevel="0" collapsed="false">
      <c r="B571" s="0" t="s">
        <v>2893</v>
      </c>
      <c r="C571" s="14" t="s">
        <v>2894</v>
      </c>
      <c r="D571" s="13" t="s">
        <v>15</v>
      </c>
      <c r="E571" s="0" t="n">
        <v>1000</v>
      </c>
      <c r="F571" s="39" t="n">
        <v>0.2</v>
      </c>
      <c r="G571" s="0" t="n">
        <v>0.005</v>
      </c>
      <c r="H571" s="0" t="s">
        <v>2895</v>
      </c>
      <c r="I571" s="0" t="s">
        <v>1430</v>
      </c>
    </row>
    <row r="572" customFormat="false" ht="12.75" hidden="false" customHeight="false" outlineLevel="0" collapsed="false">
      <c r="B572" s="0" t="s">
        <v>2896</v>
      </c>
      <c r="C572" s="14" t="s">
        <v>2897</v>
      </c>
      <c r="D572" s="13" t="s">
        <v>15</v>
      </c>
      <c r="E572" s="0" t="n">
        <v>900</v>
      </c>
      <c r="F572" s="39" t="n">
        <v>1.1</v>
      </c>
      <c r="G572" s="0" t="n">
        <v>0.005</v>
      </c>
      <c r="H572" s="0" t="s">
        <v>2898</v>
      </c>
      <c r="I572" s="0" t="s">
        <v>1430</v>
      </c>
    </row>
    <row r="573" customFormat="false" ht="12.75" hidden="false" customHeight="false" outlineLevel="0" collapsed="false">
      <c r="B573" s="0" t="s">
        <v>2899</v>
      </c>
      <c r="C573" s="14" t="s">
        <v>2900</v>
      </c>
      <c r="D573" s="13" t="s">
        <v>15</v>
      </c>
      <c r="E573" s="0" t="n">
        <v>500</v>
      </c>
      <c r="F573" s="39" t="n">
        <v>0.6</v>
      </c>
      <c r="G573" s="0" t="n">
        <v>0.005</v>
      </c>
      <c r="H573" s="0" t="s">
        <v>2901</v>
      </c>
      <c r="I573" s="0" t="s">
        <v>1430</v>
      </c>
    </row>
    <row r="574" customFormat="false" ht="12.75" hidden="false" customHeight="false" outlineLevel="0" collapsed="false">
      <c r="B574" s="0" t="s">
        <v>2902</v>
      </c>
      <c r="C574" s="14" t="s">
        <v>2903</v>
      </c>
      <c r="D574" s="13" t="s">
        <v>15</v>
      </c>
      <c r="E574" s="0" t="n">
        <v>500</v>
      </c>
      <c r="F574" s="39" t="n">
        <v>1.05</v>
      </c>
      <c r="G574" s="0" t="n">
        <v>0.005</v>
      </c>
      <c r="H574" s="0" t="s">
        <v>2904</v>
      </c>
      <c r="I574" s="0" t="s">
        <v>1430</v>
      </c>
    </row>
    <row r="575" customFormat="false" ht="12.75" hidden="false" customHeight="false" outlineLevel="0" collapsed="false">
      <c r="B575" s="0" t="s">
        <v>2905</v>
      </c>
      <c r="C575" s="14" t="s">
        <v>2906</v>
      </c>
      <c r="D575" s="13" t="s">
        <v>15</v>
      </c>
      <c r="E575" s="0" t="n">
        <v>600</v>
      </c>
      <c r="F575" s="39" t="n">
        <v>1.8</v>
      </c>
      <c r="G575" s="0" t="n">
        <v>0.005</v>
      </c>
      <c r="H575" s="0" t="s">
        <v>2907</v>
      </c>
      <c r="I575" s="0" t="s">
        <v>1430</v>
      </c>
    </row>
    <row r="576" customFormat="false" ht="12.75" hidden="false" customHeight="false" outlineLevel="0" collapsed="false">
      <c r="B576" s="36" t="s">
        <v>2908</v>
      </c>
      <c r="C576" s="14" t="s">
        <v>2909</v>
      </c>
      <c r="D576" s="13" t="s">
        <v>15</v>
      </c>
      <c r="E576" s="0" t="n">
        <v>600</v>
      </c>
      <c r="F576" s="39" t="n">
        <v>0.52</v>
      </c>
      <c r="G576" s="0" t="n">
        <v>0.005</v>
      </c>
      <c r="H576" s="0" t="s">
        <v>2910</v>
      </c>
      <c r="I576" s="0" t="s">
        <v>1430</v>
      </c>
    </row>
    <row r="577" customFormat="false" ht="12.75" hidden="false" customHeight="false" outlineLevel="0" collapsed="false">
      <c r="B577" s="36" t="s">
        <v>2911</v>
      </c>
      <c r="C577" s="14" t="s">
        <v>2912</v>
      </c>
      <c r="D577" s="13" t="s">
        <v>15</v>
      </c>
      <c r="E577" s="0" t="n">
        <v>800</v>
      </c>
      <c r="F577" s="39" t="n">
        <v>5.85</v>
      </c>
      <c r="G577" s="0" t="n">
        <v>0.005</v>
      </c>
      <c r="H577" s="0" t="s">
        <v>2910</v>
      </c>
      <c r="I577" s="0" t="s">
        <v>1430</v>
      </c>
    </row>
    <row r="578" customFormat="false" ht="12.75" hidden="false" customHeight="false" outlineLevel="0" collapsed="false">
      <c r="B578" s="36" t="s">
        <v>2913</v>
      </c>
      <c r="C578" s="14" t="s">
        <v>2914</v>
      </c>
      <c r="D578" s="13" t="s">
        <v>15</v>
      </c>
      <c r="E578" s="0" t="n">
        <v>300</v>
      </c>
      <c r="F578" s="39" t="n">
        <v>1.4</v>
      </c>
      <c r="G578" s="0" t="n">
        <v>0.005</v>
      </c>
      <c r="I578" s="0" t="s">
        <v>1430</v>
      </c>
    </row>
    <row r="579" customFormat="false" ht="12.75" hidden="false" customHeight="false" outlineLevel="0" collapsed="false">
      <c r="B579" s="0" t="s">
        <v>2915</v>
      </c>
      <c r="C579" s="14" t="s">
        <v>2916</v>
      </c>
      <c r="D579" s="13" t="s">
        <v>11</v>
      </c>
      <c r="E579" s="0" t="n">
        <v>45</v>
      </c>
      <c r="F579" s="39" t="n">
        <v>460</v>
      </c>
      <c r="G579" s="0" t="n">
        <v>5</v>
      </c>
      <c r="H579" s="0" t="s">
        <v>2917</v>
      </c>
      <c r="I579" s="0" t="s">
        <v>1430</v>
      </c>
    </row>
    <row r="580" customFormat="false" ht="12.75" hidden="false" customHeight="false" outlineLevel="0" collapsed="false">
      <c r="B580" s="0" t="s">
        <v>2918</v>
      </c>
      <c r="C580" s="14" t="s">
        <v>2919</v>
      </c>
      <c r="D580" s="13" t="s">
        <v>15</v>
      </c>
      <c r="E580" s="0" t="n">
        <v>400</v>
      </c>
      <c r="F580" s="39" t="n">
        <v>1</v>
      </c>
      <c r="G580" s="0" t="n">
        <v>0.005</v>
      </c>
      <c r="H580" s="0" t="s">
        <v>2920</v>
      </c>
      <c r="I580" s="0" t="s">
        <v>1430</v>
      </c>
    </row>
    <row r="581" customFormat="false" ht="12.75" hidden="false" customHeight="false" outlineLevel="0" collapsed="false">
      <c r="B581" s="24" t="s">
        <v>2921</v>
      </c>
      <c r="C581" s="14" t="s">
        <v>2922</v>
      </c>
      <c r="D581" s="13" t="s">
        <v>11</v>
      </c>
      <c r="E581" s="0" t="n">
        <v>6</v>
      </c>
      <c r="F581" s="39" t="n">
        <v>1050</v>
      </c>
      <c r="G581" s="0" t="n">
        <v>5</v>
      </c>
      <c r="H581" s="0" t="s">
        <v>2923</v>
      </c>
      <c r="I581" s="0" t="s">
        <v>1430</v>
      </c>
    </row>
    <row r="582" customFormat="false" ht="12.75" hidden="false" customHeight="false" outlineLevel="0" collapsed="false">
      <c r="B582" s="0" t="s">
        <v>2924</v>
      </c>
      <c r="C582" s="14" t="s">
        <v>2925</v>
      </c>
      <c r="D582" s="13" t="s">
        <v>15</v>
      </c>
      <c r="E582" s="0" t="n">
        <v>300</v>
      </c>
      <c r="F582" s="39" t="n">
        <v>9.41</v>
      </c>
      <c r="G582" s="0" t="n">
        <v>0.005</v>
      </c>
      <c r="H582" s="0" t="s">
        <v>2926</v>
      </c>
      <c r="I582" s="0" t="s">
        <v>1430</v>
      </c>
    </row>
    <row r="583" customFormat="false" ht="12.75" hidden="false" customHeight="false" outlineLevel="0" collapsed="false">
      <c r="B583" s="36" t="s">
        <v>2927</v>
      </c>
      <c r="C583" s="14" t="s">
        <v>2928</v>
      </c>
      <c r="D583" s="13" t="s">
        <v>11</v>
      </c>
      <c r="E583" s="0" t="n">
        <v>1</v>
      </c>
      <c r="F583" s="39" t="n">
        <v>1050</v>
      </c>
      <c r="G583" s="0" t="n">
        <v>5</v>
      </c>
      <c r="H583" s="0" t="s">
        <v>2929</v>
      </c>
      <c r="I583" s="0" t="s">
        <v>1430</v>
      </c>
    </row>
    <row r="584" customFormat="false" ht="12.75" hidden="false" customHeight="false" outlineLevel="0" collapsed="false">
      <c r="B584" s="0" t="s">
        <v>2930</v>
      </c>
      <c r="C584" s="14" t="s">
        <v>2931</v>
      </c>
      <c r="D584" s="13" t="s">
        <v>15</v>
      </c>
      <c r="E584" s="0" t="n">
        <v>400</v>
      </c>
      <c r="F584" s="39" t="n">
        <v>0.1</v>
      </c>
      <c r="G584" s="0" t="n">
        <v>0.005</v>
      </c>
      <c r="H584" s="0" t="s">
        <v>2932</v>
      </c>
      <c r="I584" s="0" t="s">
        <v>1430</v>
      </c>
    </row>
    <row r="585" customFormat="false" ht="12.75" hidden="false" customHeight="false" outlineLevel="0" collapsed="false">
      <c r="B585" s="0" t="s">
        <v>2933</v>
      </c>
      <c r="C585" s="14" t="s">
        <v>2934</v>
      </c>
      <c r="D585" s="13" t="s">
        <v>15</v>
      </c>
      <c r="E585" s="0" t="n">
        <v>2</v>
      </c>
      <c r="F585" s="39" t="n">
        <v>0</v>
      </c>
      <c r="G585" s="0" t="n">
        <v>0.005</v>
      </c>
      <c r="I585" s="0" t="s">
        <v>1430</v>
      </c>
    </row>
    <row r="586" customFormat="false" ht="12.75" hidden="false" customHeight="false" outlineLevel="0" collapsed="false">
      <c r="B586" s="0" t="s">
        <v>2935</v>
      </c>
      <c r="C586" s="14" t="s">
        <v>2936</v>
      </c>
      <c r="D586" s="13" t="s">
        <v>15</v>
      </c>
      <c r="E586" s="0" t="n">
        <v>800</v>
      </c>
      <c r="F586" s="39" t="n">
        <v>0.975</v>
      </c>
      <c r="G586" s="0" t="n">
        <v>0.005</v>
      </c>
      <c r="H586" s="0" t="s">
        <v>2937</v>
      </c>
      <c r="I586" s="0" t="s">
        <v>1430</v>
      </c>
    </row>
    <row r="587" customFormat="false" ht="12.75" hidden="false" customHeight="false" outlineLevel="0" collapsed="false">
      <c r="B587" s="0" t="s">
        <v>2938</v>
      </c>
      <c r="C587" s="14" t="s">
        <v>2939</v>
      </c>
      <c r="D587" s="13" t="s">
        <v>15</v>
      </c>
      <c r="E587" s="0" t="n">
        <v>500</v>
      </c>
      <c r="F587" s="39" t="n">
        <v>0.2</v>
      </c>
      <c r="G587" s="0" t="n">
        <v>0.005</v>
      </c>
      <c r="H587" s="0" t="s">
        <v>2940</v>
      </c>
      <c r="I587" s="0" t="s">
        <v>1430</v>
      </c>
    </row>
    <row r="588" customFormat="false" ht="12.75" hidden="false" customHeight="false" outlineLevel="0" collapsed="false">
      <c r="B588" s="36" t="s">
        <v>2941</v>
      </c>
      <c r="C588" s="14" t="s">
        <v>2942</v>
      </c>
      <c r="D588" s="13" t="s">
        <v>15</v>
      </c>
      <c r="E588" s="0" t="n">
        <v>200</v>
      </c>
      <c r="F588" s="39" t="n">
        <v>3.6</v>
      </c>
      <c r="G588" s="0" t="n">
        <v>0.005</v>
      </c>
      <c r="H588" s="0" t="s">
        <v>2943</v>
      </c>
      <c r="I588" s="0" t="s">
        <v>1430</v>
      </c>
    </row>
    <row r="589" customFormat="false" ht="12.75" hidden="false" customHeight="false" outlineLevel="0" collapsed="false">
      <c r="B589" s="0" t="s">
        <v>2944</v>
      </c>
      <c r="C589" s="14" t="s">
        <v>2945</v>
      </c>
      <c r="D589" s="13" t="s">
        <v>15</v>
      </c>
      <c r="E589" s="0" t="n">
        <v>200</v>
      </c>
      <c r="F589" s="39" t="n">
        <v>1.35</v>
      </c>
      <c r="G589" s="0" t="n">
        <v>0.005</v>
      </c>
      <c r="H589" s="0" t="s">
        <v>2946</v>
      </c>
      <c r="I589" s="0" t="s">
        <v>1430</v>
      </c>
    </row>
    <row r="590" customFormat="false" ht="12.75" hidden="false" customHeight="false" outlineLevel="0" collapsed="false">
      <c r="B590" s="0" t="s">
        <v>2947</v>
      </c>
      <c r="C590" s="14" t="s">
        <v>2948</v>
      </c>
      <c r="D590" s="13" t="s">
        <v>15</v>
      </c>
      <c r="E590" s="0" t="n">
        <v>150</v>
      </c>
      <c r="F590" s="39" t="n">
        <v>0</v>
      </c>
      <c r="G590" s="0" t="n">
        <v>0.005</v>
      </c>
      <c r="H590" s="0" t="s">
        <v>2949</v>
      </c>
      <c r="I590" s="0" t="s">
        <v>1430</v>
      </c>
    </row>
    <row r="591" customFormat="false" ht="12.75" hidden="false" customHeight="false" outlineLevel="0" collapsed="false">
      <c r="B591" s="0" t="s">
        <v>2950</v>
      </c>
      <c r="C591" s="14" t="s">
        <v>2951</v>
      </c>
      <c r="D591" s="13" t="s">
        <v>15</v>
      </c>
      <c r="E591" s="0" t="n">
        <v>190</v>
      </c>
      <c r="F591" s="39" t="n">
        <v>0.1</v>
      </c>
      <c r="G591" s="0" t="n">
        <v>0.005</v>
      </c>
      <c r="H591" s="0" t="s">
        <v>2952</v>
      </c>
      <c r="I591" s="0" t="s">
        <v>1430</v>
      </c>
    </row>
    <row r="592" customFormat="false" ht="12.75" hidden="false" customHeight="false" outlineLevel="0" collapsed="false">
      <c r="B592" s="0" t="s">
        <v>2953</v>
      </c>
      <c r="C592" s="14" t="s">
        <v>2954</v>
      </c>
      <c r="D592" s="13" t="s">
        <v>15</v>
      </c>
      <c r="E592" s="0" t="n">
        <v>600</v>
      </c>
      <c r="F592" s="39" t="n">
        <v>0.5</v>
      </c>
      <c r="G592" s="0" t="n">
        <v>0.005</v>
      </c>
      <c r="H592" s="0" t="s">
        <v>2955</v>
      </c>
      <c r="I592" s="0" t="s">
        <v>1430</v>
      </c>
    </row>
    <row r="593" customFormat="false" ht="12.75" hidden="false" customHeight="false" outlineLevel="0" collapsed="false">
      <c r="B593" s="0" t="s">
        <v>2956</v>
      </c>
      <c r="C593" s="14" t="s">
        <v>2957</v>
      </c>
      <c r="D593" s="13" t="s">
        <v>15</v>
      </c>
      <c r="E593" s="0" t="n">
        <v>400</v>
      </c>
      <c r="F593" s="39" t="n">
        <v>0.6</v>
      </c>
      <c r="G593" s="0" t="n">
        <v>0.005</v>
      </c>
      <c r="H593" s="0" t="s">
        <v>2958</v>
      </c>
      <c r="I593" s="0" t="s">
        <v>1430</v>
      </c>
    </row>
    <row r="594" customFormat="false" ht="12.75" hidden="false" customHeight="false" outlineLevel="0" collapsed="false">
      <c r="B594" s="0" t="s">
        <v>2959</v>
      </c>
      <c r="C594" s="14" t="s">
        <v>2960</v>
      </c>
      <c r="D594" s="13" t="s">
        <v>15</v>
      </c>
      <c r="E594" s="0" t="n">
        <v>500</v>
      </c>
      <c r="F594" s="39" t="n">
        <v>1.5</v>
      </c>
      <c r="G594" s="0" t="n">
        <v>0.005</v>
      </c>
      <c r="H594" s="0" t="s">
        <v>2961</v>
      </c>
      <c r="I594" s="0" t="s">
        <v>1430</v>
      </c>
    </row>
    <row r="595" customFormat="false" ht="12.75" hidden="false" customHeight="false" outlineLevel="0" collapsed="false">
      <c r="B595" s="0" t="s">
        <v>2962</v>
      </c>
      <c r="C595" s="14" t="s">
        <v>2963</v>
      </c>
      <c r="D595" s="13" t="s">
        <v>15</v>
      </c>
      <c r="E595" s="0" t="n">
        <v>300</v>
      </c>
      <c r="F595" s="39" t="n">
        <v>1.3</v>
      </c>
      <c r="G595" s="0" t="n">
        <v>0.005</v>
      </c>
      <c r="H595" s="0" t="s">
        <v>2958</v>
      </c>
      <c r="I595" s="0" t="s">
        <v>1430</v>
      </c>
    </row>
    <row r="596" customFormat="false" ht="12.75" hidden="false" customHeight="false" outlineLevel="0" collapsed="false">
      <c r="B596" s="0" t="s">
        <v>2964</v>
      </c>
      <c r="C596" s="14" t="s">
        <v>2965</v>
      </c>
      <c r="D596" s="13" t="s">
        <v>15</v>
      </c>
      <c r="E596" s="0" t="n">
        <v>600</v>
      </c>
      <c r="F596" s="39" t="n">
        <v>1.7</v>
      </c>
      <c r="G596" s="0" t="n">
        <v>0.005</v>
      </c>
      <c r="H596" s="0" t="s">
        <v>2966</v>
      </c>
      <c r="I596" s="0" t="s">
        <v>1430</v>
      </c>
    </row>
    <row r="597" customFormat="false" ht="12.75" hidden="false" customHeight="false" outlineLevel="0" collapsed="false">
      <c r="B597" s="12" t="s">
        <v>2967</v>
      </c>
      <c r="C597" s="14" t="s">
        <v>2968</v>
      </c>
      <c r="D597" s="13" t="s">
        <v>15</v>
      </c>
      <c r="E597" s="0" t="n">
        <v>600</v>
      </c>
      <c r="F597" s="39" t="n">
        <v>1.35</v>
      </c>
      <c r="G597" s="0" t="n">
        <v>0.005</v>
      </c>
      <c r="H597" s="0" t="s">
        <v>2969</v>
      </c>
      <c r="I597" s="0" t="s">
        <v>1430</v>
      </c>
    </row>
    <row r="598" customFormat="false" ht="12.75" hidden="false" customHeight="false" outlineLevel="0" collapsed="false">
      <c r="B598" s="12" t="s">
        <v>2970</v>
      </c>
      <c r="C598" s="14" t="s">
        <v>2971</v>
      </c>
      <c r="D598" s="13" t="s">
        <v>15</v>
      </c>
      <c r="E598" s="0" t="n">
        <v>700</v>
      </c>
      <c r="F598" s="39" t="n">
        <v>1</v>
      </c>
      <c r="G598" s="0" t="n">
        <v>0.005</v>
      </c>
      <c r="H598" s="0" t="s">
        <v>2969</v>
      </c>
      <c r="I598" s="0" t="s">
        <v>1430</v>
      </c>
    </row>
    <row r="599" customFormat="false" ht="12.75" hidden="false" customHeight="false" outlineLevel="0" collapsed="false">
      <c r="B599" s="36" t="s">
        <v>2972</v>
      </c>
      <c r="C599" s="14" t="s">
        <v>2973</v>
      </c>
      <c r="D599" s="13" t="s">
        <v>15</v>
      </c>
      <c r="E599" s="0" t="n">
        <v>800</v>
      </c>
      <c r="F599" s="39" t="n">
        <v>7.5</v>
      </c>
      <c r="G599" s="0" t="n">
        <v>0.005</v>
      </c>
      <c r="H599" s="0" t="s">
        <v>2974</v>
      </c>
      <c r="I599" s="0" t="s">
        <v>1430</v>
      </c>
    </row>
    <row r="600" customFormat="false" ht="12.75" hidden="false" customHeight="false" outlineLevel="0" collapsed="false">
      <c r="B600" s="0" t="s">
        <v>2975</v>
      </c>
      <c r="C600" s="14" t="s">
        <v>2976</v>
      </c>
      <c r="D600" s="13" t="s">
        <v>15</v>
      </c>
      <c r="E600" s="0" t="n">
        <v>250</v>
      </c>
      <c r="F600" s="39" t="n">
        <v>7.1</v>
      </c>
      <c r="G600" s="0" t="n">
        <v>0.005</v>
      </c>
      <c r="H600" s="0" t="s">
        <v>2977</v>
      </c>
      <c r="I600" s="0" t="s">
        <v>1430</v>
      </c>
    </row>
    <row r="601" customFormat="false" ht="12.75" hidden="false" customHeight="false" outlineLevel="0" collapsed="false">
      <c r="B601" s="0" t="s">
        <v>2933</v>
      </c>
      <c r="C601" s="14" t="s">
        <v>2978</v>
      </c>
      <c r="D601" s="13" t="s">
        <v>15</v>
      </c>
      <c r="E601" s="0" t="n">
        <v>200</v>
      </c>
      <c r="F601" s="39" t="n">
        <v>1</v>
      </c>
      <c r="G601" s="0" t="n">
        <v>0.005</v>
      </c>
      <c r="H601" s="0" t="s">
        <v>2979</v>
      </c>
      <c r="I601" s="0" t="s">
        <v>1430</v>
      </c>
    </row>
    <row r="602" customFormat="false" ht="12.75" hidden="false" customHeight="false" outlineLevel="0" collapsed="false">
      <c r="B602" s="4" t="s">
        <v>2980</v>
      </c>
      <c r="C602" s="14" t="s">
        <v>2981</v>
      </c>
      <c r="D602" s="13" t="s">
        <v>15</v>
      </c>
      <c r="E602" s="0" t="n">
        <v>800</v>
      </c>
      <c r="F602" s="39" t="n">
        <v>0.12</v>
      </c>
      <c r="G602" s="0" t="n">
        <v>0.005</v>
      </c>
      <c r="H602" s="0" t="s">
        <v>2982</v>
      </c>
      <c r="I602" s="0" t="s">
        <v>1430</v>
      </c>
    </row>
    <row r="603" customFormat="false" ht="12.75" hidden="false" customHeight="false" outlineLevel="0" collapsed="false">
      <c r="B603" s="0" t="s">
        <v>2983</v>
      </c>
      <c r="C603" s="14" t="s">
        <v>2984</v>
      </c>
      <c r="D603" s="13" t="s">
        <v>15</v>
      </c>
      <c r="E603" s="0" t="n">
        <v>700</v>
      </c>
      <c r="F603" s="39" t="n">
        <v>6</v>
      </c>
      <c r="G603" s="0" t="n">
        <v>0.005</v>
      </c>
      <c r="H603" s="0" t="s">
        <v>2985</v>
      </c>
      <c r="I603" s="0" t="s">
        <v>1430</v>
      </c>
    </row>
    <row r="604" customFormat="false" ht="12.75" hidden="false" customHeight="false" outlineLevel="0" collapsed="false">
      <c r="B604" s="0" t="s">
        <v>2986</v>
      </c>
      <c r="C604" s="14" t="s">
        <v>2987</v>
      </c>
      <c r="D604" s="13" t="s">
        <v>15</v>
      </c>
      <c r="E604" s="0" t="n">
        <v>500</v>
      </c>
      <c r="F604" s="39" t="n">
        <v>0</v>
      </c>
      <c r="G604" s="0" t="n">
        <v>0.005</v>
      </c>
      <c r="H604" s="0" t="s">
        <v>2988</v>
      </c>
      <c r="I604" s="0" t="s">
        <v>1430</v>
      </c>
    </row>
    <row r="605" customFormat="false" ht="12.75" hidden="false" customHeight="false" outlineLevel="0" collapsed="false">
      <c r="B605" s="4" t="s">
        <v>2989</v>
      </c>
      <c r="C605" s="14" t="s">
        <v>2990</v>
      </c>
      <c r="D605" s="13" t="s">
        <v>13</v>
      </c>
      <c r="E605" s="43" t="n">
        <v>12</v>
      </c>
      <c r="F605" s="39" t="n">
        <v>1</v>
      </c>
      <c r="G605" s="0" t="n">
        <v>1</v>
      </c>
      <c r="I605" s="0" t="s">
        <v>1430</v>
      </c>
    </row>
    <row r="606" customFormat="false" ht="12.75" hidden="false" customHeight="false" outlineLevel="0" collapsed="false">
      <c r="B606" s="4" t="s">
        <v>2991</v>
      </c>
      <c r="C606" s="14" t="s">
        <v>2992</v>
      </c>
      <c r="D606" s="13" t="s">
        <v>11</v>
      </c>
      <c r="E606" s="43" t="n">
        <v>2</v>
      </c>
      <c r="F606" s="39" t="n">
        <v>600</v>
      </c>
      <c r="G606" s="0" t="n">
        <v>5</v>
      </c>
      <c r="I606" s="0" t="s">
        <v>1430</v>
      </c>
    </row>
    <row r="607" customFormat="false" ht="12.75" hidden="false" customHeight="false" outlineLevel="0" collapsed="false">
      <c r="B607" s="4" t="s">
        <v>2993</v>
      </c>
      <c r="C607" s="14" t="s">
        <v>2994</v>
      </c>
      <c r="D607" s="13" t="s">
        <v>11</v>
      </c>
      <c r="E607" s="43" t="n">
        <v>4</v>
      </c>
      <c r="F607" s="39" t="n">
        <v>220</v>
      </c>
      <c r="G607" s="0" t="n">
        <v>5</v>
      </c>
      <c r="I607" s="0" t="s">
        <v>1430</v>
      </c>
    </row>
    <row r="608" customFormat="false" ht="12.75" hidden="false" customHeight="false" outlineLevel="0" collapsed="false">
      <c r="B608" s="4" t="s">
        <v>2995</v>
      </c>
      <c r="C608" s="14" t="s">
        <v>2996</v>
      </c>
      <c r="D608" s="13" t="s">
        <v>11</v>
      </c>
      <c r="E608" s="43" t="n">
        <v>400</v>
      </c>
      <c r="F608" s="39" t="n">
        <v>650</v>
      </c>
      <c r="G608" s="0" t="n">
        <v>1</v>
      </c>
      <c r="H608" s="0" t="s">
        <v>2997</v>
      </c>
      <c r="I608" s="0" t="s">
        <v>1430</v>
      </c>
    </row>
    <row r="609" customFormat="false" ht="12.75" hidden="false" customHeight="false" outlineLevel="0" collapsed="false">
      <c r="B609" s="4" t="s">
        <v>2998</v>
      </c>
      <c r="C609" s="14" t="s">
        <v>2999</v>
      </c>
      <c r="D609" s="13" t="s">
        <v>13</v>
      </c>
      <c r="E609" s="43" t="n">
        <v>5000</v>
      </c>
      <c r="F609" s="39" t="n">
        <v>0</v>
      </c>
      <c r="G609" s="0" t="n">
        <v>1</v>
      </c>
      <c r="H609" s="0" t="s">
        <v>3000</v>
      </c>
      <c r="I609" s="0" t="s">
        <v>1430</v>
      </c>
    </row>
    <row r="610" customFormat="false" ht="12.75" hidden="false" customHeight="false" outlineLevel="0" collapsed="false">
      <c r="B610" s="4" t="s">
        <v>3001</v>
      </c>
      <c r="C610" s="14" t="s">
        <v>3002</v>
      </c>
      <c r="D610" s="13" t="s">
        <v>11</v>
      </c>
      <c r="E610" s="43" t="n">
        <v>1000</v>
      </c>
      <c r="F610" s="39" t="n">
        <v>5</v>
      </c>
      <c r="G610" s="0" t="n">
        <v>1</v>
      </c>
      <c r="H610" s="0" t="s">
        <v>3003</v>
      </c>
      <c r="I610" s="0" t="s">
        <v>1430</v>
      </c>
    </row>
    <row r="611" customFormat="false" ht="12.75" hidden="false" customHeight="false" outlineLevel="0" collapsed="false">
      <c r="B611" s="0" t="s">
        <v>3004</v>
      </c>
      <c r="C611" s="14" t="s">
        <v>3005</v>
      </c>
      <c r="D611" s="13" t="s">
        <v>15</v>
      </c>
      <c r="E611" s="0" t="n">
        <v>500</v>
      </c>
      <c r="F611" s="39" t="n">
        <v>1.4</v>
      </c>
      <c r="G611" s="0" t="n">
        <v>0.005</v>
      </c>
      <c r="H611" s="0" t="s">
        <v>3006</v>
      </c>
      <c r="I611" s="0" t="s">
        <v>1430</v>
      </c>
    </row>
    <row r="612" customFormat="false" ht="12.75" hidden="false" customHeight="false" outlineLevel="0" collapsed="false">
      <c r="B612" s="4" t="s">
        <v>3007</v>
      </c>
      <c r="C612" s="14" t="s">
        <v>3008</v>
      </c>
      <c r="D612" s="13" t="s">
        <v>13</v>
      </c>
      <c r="E612" s="0" t="n">
        <v>210</v>
      </c>
      <c r="F612" s="39" t="n">
        <v>8</v>
      </c>
      <c r="G612" s="0" t="n">
        <v>1</v>
      </c>
      <c r="H612" s="0" t="s">
        <v>3009</v>
      </c>
      <c r="I612" s="0" t="s">
        <v>1430</v>
      </c>
    </row>
    <row r="613" customFormat="false" ht="12.75" hidden="false" customHeight="false" outlineLevel="0" collapsed="false">
      <c r="B613" s="4" t="s">
        <v>3010</v>
      </c>
      <c r="C613" s="14" t="s">
        <v>3011</v>
      </c>
      <c r="D613" s="13" t="s">
        <v>13</v>
      </c>
      <c r="E613" s="0" t="n">
        <v>250</v>
      </c>
      <c r="F613" s="39" t="n">
        <v>7</v>
      </c>
      <c r="G613" s="0" t="n">
        <v>1</v>
      </c>
      <c r="H613" s="0" t="s">
        <v>3012</v>
      </c>
      <c r="I613" s="0" t="s">
        <v>1430</v>
      </c>
    </row>
    <row r="614" customFormat="false" ht="12.75" hidden="false" customHeight="false" outlineLevel="0" collapsed="false">
      <c r="B614" s="4" t="s">
        <v>3013</v>
      </c>
      <c r="C614" s="14" t="s">
        <v>3014</v>
      </c>
      <c r="D614" s="13" t="s">
        <v>13</v>
      </c>
      <c r="E614" s="0" t="n">
        <v>220</v>
      </c>
      <c r="F614" s="39" t="n">
        <v>23</v>
      </c>
      <c r="G614" s="0" t="n">
        <v>1</v>
      </c>
      <c r="H614" s="0" t="s">
        <v>3015</v>
      </c>
      <c r="I614" s="0" t="s">
        <v>1430</v>
      </c>
    </row>
    <row r="615" customFormat="false" ht="12.75" hidden="false" customHeight="false" outlineLevel="0" collapsed="false">
      <c r="B615" s="4" t="s">
        <v>3016</v>
      </c>
      <c r="C615" s="14" t="s">
        <v>3017</v>
      </c>
      <c r="D615" s="13" t="s">
        <v>11</v>
      </c>
      <c r="E615" s="0" t="n">
        <v>20</v>
      </c>
      <c r="F615" s="39" t="n">
        <v>200</v>
      </c>
      <c r="G615" s="0" t="n">
        <v>5</v>
      </c>
      <c r="I615" s="0" t="s">
        <v>1430</v>
      </c>
    </row>
    <row r="616" customFormat="false" ht="12.75" hidden="false" customHeight="false" outlineLevel="0" collapsed="false">
      <c r="B616" s="24" t="s">
        <v>3018</v>
      </c>
      <c r="C616" s="14" t="s">
        <v>3019</v>
      </c>
      <c r="D616" s="13" t="s">
        <v>13</v>
      </c>
      <c r="E616" s="0" t="n">
        <v>350</v>
      </c>
      <c r="F616" s="39" t="n">
        <v>20</v>
      </c>
      <c r="G616" s="0" t="n">
        <v>1</v>
      </c>
      <c r="H616" s="0" t="s">
        <v>3020</v>
      </c>
      <c r="I616" s="0" t="s">
        <v>1430</v>
      </c>
    </row>
    <row r="617" customFormat="false" ht="12.75" hidden="false" customHeight="false" outlineLevel="0" collapsed="false">
      <c r="B617" s="24" t="s">
        <v>3021</v>
      </c>
      <c r="C617" s="14" t="s">
        <v>3022</v>
      </c>
      <c r="D617" s="13" t="s">
        <v>13</v>
      </c>
      <c r="E617" s="0" t="n">
        <v>50</v>
      </c>
      <c r="F617" s="39" t="n">
        <v>0</v>
      </c>
      <c r="G617" s="0" t="n">
        <v>1</v>
      </c>
      <c r="H617" s="0" t="s">
        <v>3023</v>
      </c>
      <c r="I617" s="0" t="s">
        <v>1430</v>
      </c>
    </row>
    <row r="618" customFormat="false" ht="12.75" hidden="false" customHeight="false" outlineLevel="0" collapsed="false">
      <c r="B618" s="24" t="s">
        <v>3024</v>
      </c>
      <c r="C618" s="14" t="s">
        <v>3025</v>
      </c>
      <c r="D618" s="13" t="s">
        <v>13</v>
      </c>
      <c r="E618" s="0" t="n">
        <v>50</v>
      </c>
      <c r="F618" s="39" t="n">
        <v>0</v>
      </c>
      <c r="G618" s="0" t="n">
        <v>1</v>
      </c>
      <c r="H618" s="0" t="s">
        <v>3023</v>
      </c>
      <c r="I618" s="0" t="s">
        <v>1430</v>
      </c>
    </row>
    <row r="619" customFormat="false" ht="12.75" hidden="false" customHeight="false" outlineLevel="0" collapsed="false">
      <c r="B619" s="24" t="s">
        <v>3026</v>
      </c>
      <c r="C619" s="14" t="s">
        <v>3027</v>
      </c>
      <c r="D619" s="13" t="s">
        <v>13</v>
      </c>
      <c r="E619" s="0" t="n">
        <v>125</v>
      </c>
      <c r="F619" s="39" t="n">
        <v>0</v>
      </c>
      <c r="G619" s="0" t="n">
        <v>1</v>
      </c>
      <c r="H619" s="0" t="s">
        <v>3028</v>
      </c>
      <c r="I619" s="0" t="s">
        <v>1430</v>
      </c>
    </row>
    <row r="620" customFormat="false" ht="12.75" hidden="false" customHeight="false" outlineLevel="0" collapsed="false">
      <c r="B620" s="24" t="s">
        <v>3029</v>
      </c>
      <c r="C620" s="14" t="s">
        <v>3030</v>
      </c>
      <c r="D620" s="13" t="s">
        <v>13</v>
      </c>
      <c r="E620" s="0" t="n">
        <v>75</v>
      </c>
      <c r="F620" s="39" t="n">
        <v>0</v>
      </c>
      <c r="G620" s="0" t="n">
        <v>1</v>
      </c>
      <c r="H620" s="0" t="s">
        <v>3031</v>
      </c>
      <c r="I620" s="0" t="s">
        <v>1430</v>
      </c>
    </row>
    <row r="621" customFormat="false" ht="12.75" hidden="false" customHeight="false" outlineLevel="0" collapsed="false">
      <c r="B621" s="36" t="s">
        <v>3032</v>
      </c>
      <c r="C621" s="14" t="s">
        <v>3033</v>
      </c>
      <c r="D621" s="13" t="s">
        <v>11</v>
      </c>
      <c r="E621" s="0" t="n">
        <v>100</v>
      </c>
      <c r="F621" s="39" t="n">
        <v>17</v>
      </c>
      <c r="G621" s="0" t="n">
        <v>5</v>
      </c>
      <c r="H621" s="0" t="s">
        <v>3034</v>
      </c>
      <c r="I621" s="0" t="s">
        <v>1430</v>
      </c>
    </row>
    <row r="622" customFormat="false" ht="12.75" hidden="false" customHeight="false" outlineLevel="0" collapsed="false">
      <c r="B622" s="36" t="s">
        <v>3035</v>
      </c>
      <c r="C622" s="14" t="s">
        <v>3036</v>
      </c>
      <c r="D622" s="13" t="s">
        <v>15</v>
      </c>
      <c r="E622" s="0" t="n">
        <v>400</v>
      </c>
      <c r="F622" s="39" t="n">
        <v>0.8</v>
      </c>
      <c r="G622" s="0" t="n">
        <v>0.005</v>
      </c>
      <c r="I622" s="0" t="s">
        <v>1430</v>
      </c>
    </row>
    <row r="623" customFormat="false" ht="12.75" hidden="false" customHeight="false" outlineLevel="0" collapsed="false">
      <c r="B623" s="0" t="s">
        <v>3037</v>
      </c>
      <c r="C623" s="14" t="s">
        <v>3038</v>
      </c>
      <c r="D623" s="13" t="s">
        <v>11</v>
      </c>
      <c r="E623" s="0" t="n">
        <v>50</v>
      </c>
      <c r="F623" s="39" t="n">
        <v>70</v>
      </c>
      <c r="G623" s="0" t="n">
        <v>5</v>
      </c>
      <c r="H623" s="0" t="s">
        <v>3039</v>
      </c>
      <c r="I623" s="0" t="s">
        <v>1430</v>
      </c>
    </row>
    <row r="624" customFormat="false" ht="18.75" hidden="false" customHeight="true" outlineLevel="0" collapsed="false">
      <c r="B624" s="0" t="s">
        <v>3040</v>
      </c>
      <c r="C624" s="14" t="s">
        <v>3041</v>
      </c>
      <c r="D624" s="13" t="s">
        <v>11</v>
      </c>
      <c r="E624" s="0" t="n">
        <v>11</v>
      </c>
      <c r="F624" s="39" t="n">
        <v>220</v>
      </c>
      <c r="G624" s="0" t="n">
        <v>5</v>
      </c>
      <c r="H624" s="4" t="s">
        <v>3042</v>
      </c>
      <c r="I624" s="0" t="s">
        <v>1430</v>
      </c>
    </row>
    <row r="625" customFormat="false" ht="19.5" hidden="false" customHeight="true" outlineLevel="0" collapsed="false">
      <c r="B625" s="0" t="s">
        <v>3043</v>
      </c>
      <c r="C625" s="14" t="s">
        <v>3044</v>
      </c>
      <c r="D625" s="13" t="s">
        <v>11</v>
      </c>
      <c r="E625" s="0" t="n">
        <v>2</v>
      </c>
      <c r="F625" s="39" t="n">
        <v>0</v>
      </c>
      <c r="G625" s="0" t="n">
        <v>5</v>
      </c>
      <c r="H625" s="4" t="s">
        <v>3045</v>
      </c>
      <c r="I625" s="0" t="s">
        <v>1430</v>
      </c>
    </row>
    <row r="626" customFormat="false" ht="12.75" hidden="false" customHeight="false" outlineLevel="0" collapsed="false">
      <c r="B626" s="0" t="s">
        <v>3046</v>
      </c>
      <c r="C626" s="14" t="s">
        <v>3047</v>
      </c>
      <c r="D626" s="13" t="s">
        <v>15</v>
      </c>
      <c r="E626" s="0" t="n">
        <v>900</v>
      </c>
      <c r="F626" s="39" t="n">
        <v>2.04</v>
      </c>
      <c r="G626" s="0" t="n">
        <v>0.005</v>
      </c>
      <c r="H626" s="0" t="s">
        <v>3048</v>
      </c>
      <c r="I626" s="0" t="s">
        <v>1430</v>
      </c>
    </row>
    <row r="627" customFormat="false" ht="12.75" hidden="false" customHeight="false" outlineLevel="0" collapsed="false">
      <c r="B627" s="0" t="s">
        <v>3049</v>
      </c>
      <c r="C627" s="14" t="s">
        <v>3050</v>
      </c>
      <c r="D627" s="13" t="s">
        <v>15</v>
      </c>
      <c r="E627" s="0" t="n">
        <v>1000</v>
      </c>
      <c r="F627" s="39" t="n">
        <v>0</v>
      </c>
      <c r="G627" s="0" t="n">
        <v>0.005</v>
      </c>
      <c r="H627" s="0" t="s">
        <v>3048</v>
      </c>
      <c r="I627" s="0" t="s">
        <v>1430</v>
      </c>
    </row>
    <row r="628" customFormat="false" ht="12.75" hidden="false" customHeight="false" outlineLevel="0" collapsed="false">
      <c r="B628" s="0" t="s">
        <v>3051</v>
      </c>
      <c r="C628" s="14" t="s">
        <v>3052</v>
      </c>
      <c r="D628" s="13" t="s">
        <v>15</v>
      </c>
      <c r="E628" s="0" t="n">
        <v>700</v>
      </c>
      <c r="F628" s="39" t="n">
        <v>4.74</v>
      </c>
      <c r="G628" s="0" t="n">
        <v>0.005</v>
      </c>
      <c r="H628" s="0" t="s">
        <v>3053</v>
      </c>
      <c r="I628" s="0" t="s">
        <v>1430</v>
      </c>
    </row>
    <row r="629" customFormat="false" ht="12.75" hidden="false" customHeight="false" outlineLevel="0" collapsed="false">
      <c r="B629" s="36" t="s">
        <v>3054</v>
      </c>
      <c r="C629" s="14" t="s">
        <v>3055</v>
      </c>
      <c r="D629" s="13" t="s">
        <v>11</v>
      </c>
      <c r="E629" s="0" t="n">
        <v>3</v>
      </c>
      <c r="F629" s="39" t="n">
        <v>0</v>
      </c>
      <c r="G629" s="0" t="n">
        <v>5</v>
      </c>
      <c r="I629" s="0" t="s">
        <v>1430</v>
      </c>
    </row>
    <row r="630" customFormat="false" ht="12.75" hidden="false" customHeight="false" outlineLevel="0" collapsed="false">
      <c r="B630" s="36" t="s">
        <v>3056</v>
      </c>
      <c r="C630" s="14" t="s">
        <v>3057</v>
      </c>
      <c r="D630" s="13" t="s">
        <v>11</v>
      </c>
      <c r="E630" s="0" t="n">
        <v>10</v>
      </c>
      <c r="F630" s="39" t="n">
        <v>70</v>
      </c>
      <c r="G630" s="0" t="n">
        <v>5</v>
      </c>
      <c r="H630" s="0" t="s">
        <v>3058</v>
      </c>
      <c r="I630" s="0" t="s">
        <v>1430</v>
      </c>
    </row>
    <row r="631" customFormat="false" ht="12.75" hidden="false" customHeight="false" outlineLevel="0" collapsed="false">
      <c r="B631" s="0" t="s">
        <v>3059</v>
      </c>
      <c r="C631" s="14" t="s">
        <v>3060</v>
      </c>
      <c r="D631" s="13" t="s">
        <v>11</v>
      </c>
      <c r="E631" s="0" t="n">
        <v>2</v>
      </c>
      <c r="F631" s="39" t="n">
        <v>240</v>
      </c>
      <c r="G631" s="0" t="n">
        <v>5</v>
      </c>
      <c r="I631" s="0" t="s">
        <v>1430</v>
      </c>
    </row>
    <row r="632" customFormat="false" ht="12.75" hidden="false" customHeight="false" outlineLevel="0" collapsed="false">
      <c r="B632" s="0" t="s">
        <v>3061</v>
      </c>
      <c r="C632" s="14" t="s">
        <v>3062</v>
      </c>
      <c r="D632" s="13" t="s">
        <v>11</v>
      </c>
      <c r="E632" s="0" t="n">
        <v>1.5</v>
      </c>
      <c r="F632" s="39" t="n">
        <v>670</v>
      </c>
      <c r="G632" s="0" t="n">
        <v>5</v>
      </c>
      <c r="H632" s="0" t="s">
        <v>3063</v>
      </c>
      <c r="I632" s="0" t="s">
        <v>1430</v>
      </c>
    </row>
    <row r="633" customFormat="false" ht="12.75" hidden="false" customHeight="false" outlineLevel="0" collapsed="false">
      <c r="B633" s="0" t="s">
        <v>3064</v>
      </c>
      <c r="C633" s="14" t="s">
        <v>3065</v>
      </c>
      <c r="D633" s="13" t="s">
        <v>11</v>
      </c>
      <c r="E633" s="0" t="n">
        <v>1.6</v>
      </c>
      <c r="F633" s="39" t="n">
        <v>3950</v>
      </c>
      <c r="G633" s="0" t="n">
        <v>5</v>
      </c>
      <c r="H633" s="0" t="s">
        <v>3066</v>
      </c>
      <c r="I633" s="0" t="s">
        <v>1430</v>
      </c>
    </row>
    <row r="634" customFormat="false" ht="12.75" hidden="false" customHeight="false" outlineLevel="0" collapsed="false">
      <c r="B634" s="0" t="s">
        <v>3067</v>
      </c>
      <c r="C634" s="14" t="s">
        <v>3068</v>
      </c>
      <c r="D634" s="13" t="s">
        <v>11</v>
      </c>
      <c r="E634" s="0" t="n">
        <v>1.8</v>
      </c>
      <c r="F634" s="39" t="n">
        <v>1505</v>
      </c>
      <c r="G634" s="0" t="n">
        <v>5</v>
      </c>
      <c r="H634" s="0" t="s">
        <v>3066</v>
      </c>
      <c r="I634" s="0" t="s">
        <v>1430</v>
      </c>
    </row>
    <row r="635" customFormat="false" ht="12.75" hidden="false" customHeight="false" outlineLevel="0" collapsed="false">
      <c r="B635" s="0" t="s">
        <v>3069</v>
      </c>
      <c r="C635" s="14" t="s">
        <v>3070</v>
      </c>
      <c r="D635" s="13" t="s">
        <v>11</v>
      </c>
      <c r="E635" s="0" t="n">
        <v>1.3</v>
      </c>
      <c r="F635" s="39" t="n">
        <v>0</v>
      </c>
      <c r="G635" s="0" t="n">
        <v>5</v>
      </c>
      <c r="H635" s="0" t="s">
        <v>3071</v>
      </c>
      <c r="I635" s="0" t="s">
        <v>1430</v>
      </c>
    </row>
    <row r="636" customFormat="false" ht="12.75" hidden="false" customHeight="false" outlineLevel="0" collapsed="false">
      <c r="B636" s="0" t="s">
        <v>3072</v>
      </c>
      <c r="C636" s="14" t="s">
        <v>3073</v>
      </c>
      <c r="D636" s="13" t="s">
        <v>11</v>
      </c>
      <c r="E636" s="0" t="n">
        <v>1.6</v>
      </c>
      <c r="F636" s="39" t="n">
        <v>4250</v>
      </c>
      <c r="G636" s="0" t="n">
        <v>5</v>
      </c>
      <c r="H636" s="0" t="s">
        <v>3071</v>
      </c>
      <c r="I636" s="0" t="s">
        <v>1430</v>
      </c>
    </row>
    <row r="637" customFormat="false" ht="12.75" hidden="false" customHeight="false" outlineLevel="0" collapsed="false">
      <c r="B637" s="0" t="s">
        <v>3074</v>
      </c>
      <c r="C637" s="14" t="s">
        <v>3075</v>
      </c>
      <c r="D637" s="13" t="s">
        <v>15</v>
      </c>
      <c r="E637" s="0" t="n">
        <v>2000</v>
      </c>
      <c r="F637" s="39" t="n">
        <v>0.9</v>
      </c>
      <c r="G637" s="0" t="n">
        <v>0.005</v>
      </c>
      <c r="I637" s="0" t="s">
        <v>1430</v>
      </c>
    </row>
    <row r="638" customFormat="false" ht="12.75" hidden="false" customHeight="false" outlineLevel="0" collapsed="false">
      <c r="B638" s="0" t="s">
        <v>3076</v>
      </c>
      <c r="C638" s="14" t="s">
        <v>3077</v>
      </c>
      <c r="D638" s="13" t="s">
        <v>11</v>
      </c>
      <c r="E638" s="0" t="n">
        <v>2</v>
      </c>
      <c r="F638" s="39" t="n">
        <v>60</v>
      </c>
      <c r="G638" s="0" t="n">
        <v>100</v>
      </c>
      <c r="H638" s="0" t="s">
        <v>3078</v>
      </c>
      <c r="I638" s="0" t="s">
        <v>1430</v>
      </c>
    </row>
    <row r="639" customFormat="false" ht="12.75" hidden="false" customHeight="false" outlineLevel="0" collapsed="false">
      <c r="B639" s="0" t="s">
        <v>3079</v>
      </c>
      <c r="C639" s="14" t="s">
        <v>3080</v>
      </c>
      <c r="D639" s="13" t="s">
        <v>11</v>
      </c>
      <c r="E639" s="0" t="n">
        <v>2</v>
      </c>
      <c r="F639" s="39" t="n">
        <v>90</v>
      </c>
      <c r="G639" s="0" t="n">
        <v>5</v>
      </c>
      <c r="H639" s="0" t="s">
        <v>3081</v>
      </c>
      <c r="I639" s="0" t="s">
        <v>1430</v>
      </c>
    </row>
    <row r="640" customFormat="false" ht="12.75" hidden="false" customHeight="false" outlineLevel="0" collapsed="false">
      <c r="B640" s="0" t="s">
        <v>3082</v>
      </c>
      <c r="C640" s="14" t="s">
        <v>3083</v>
      </c>
      <c r="D640" s="13" t="s">
        <v>11</v>
      </c>
      <c r="E640" s="0" t="n">
        <v>1.5</v>
      </c>
      <c r="F640" s="39" t="n">
        <v>600</v>
      </c>
      <c r="G640" s="0" t="n">
        <v>5</v>
      </c>
      <c r="H640" s="0" t="s">
        <v>3084</v>
      </c>
      <c r="I640" s="0" t="s">
        <v>1430</v>
      </c>
    </row>
    <row r="641" customFormat="false" ht="12.75" hidden="false" customHeight="false" outlineLevel="0" collapsed="false">
      <c r="B641" s="0" t="s">
        <v>3085</v>
      </c>
      <c r="C641" s="14" t="s">
        <v>3086</v>
      </c>
      <c r="D641" s="13" t="s">
        <v>11</v>
      </c>
      <c r="E641" s="0" t="n">
        <v>1.5</v>
      </c>
      <c r="F641" s="39" t="n">
        <v>175</v>
      </c>
      <c r="G641" s="0" t="n">
        <v>5</v>
      </c>
      <c r="H641" s="0" t="s">
        <v>3087</v>
      </c>
      <c r="I641" s="0" t="s">
        <v>1430</v>
      </c>
    </row>
    <row r="642" customFormat="false" ht="12.75" hidden="false" customHeight="false" outlineLevel="0" collapsed="false">
      <c r="B642" s="4" t="s">
        <v>3088</v>
      </c>
      <c r="C642" s="14" t="s">
        <v>3089</v>
      </c>
      <c r="D642" s="13" t="s">
        <v>11</v>
      </c>
      <c r="E642" s="0" t="n">
        <v>1</v>
      </c>
      <c r="F642" s="39" t="n">
        <v>0</v>
      </c>
      <c r="G642" s="0" t="n">
        <v>5</v>
      </c>
      <c r="H642" s="0" t="s">
        <v>3090</v>
      </c>
      <c r="I642" s="0" t="s">
        <v>1430</v>
      </c>
    </row>
    <row r="643" customFormat="false" ht="12.75" hidden="false" customHeight="false" outlineLevel="0" collapsed="false">
      <c r="B643" s="4" t="s">
        <v>3091</v>
      </c>
      <c r="C643" s="14" t="s">
        <v>3092</v>
      </c>
      <c r="D643" s="13" t="s">
        <v>11</v>
      </c>
      <c r="E643" s="0" t="n">
        <v>3</v>
      </c>
      <c r="F643" s="39" t="n">
        <v>50</v>
      </c>
      <c r="G643" s="0" t="n">
        <v>5</v>
      </c>
      <c r="H643" s="0" t="s">
        <v>3093</v>
      </c>
      <c r="I643" s="0" t="s">
        <v>1430</v>
      </c>
    </row>
    <row r="644" customFormat="false" ht="12.75" hidden="false" customHeight="false" outlineLevel="0" collapsed="false">
      <c r="B644" s="4" t="s">
        <v>3094</v>
      </c>
      <c r="C644" s="14" t="s">
        <v>3095</v>
      </c>
      <c r="D644" s="13" t="s">
        <v>11</v>
      </c>
      <c r="E644" s="0" t="n">
        <v>2</v>
      </c>
      <c r="F644" s="39" t="n">
        <v>950</v>
      </c>
      <c r="G644" s="0" t="n">
        <v>5</v>
      </c>
      <c r="H644" s="0" t="s">
        <v>3096</v>
      </c>
      <c r="I644" s="0" t="s">
        <v>1430</v>
      </c>
    </row>
    <row r="645" customFormat="false" ht="12.75" hidden="false" customHeight="false" outlineLevel="0" collapsed="false">
      <c r="B645" s="4" t="s">
        <v>3097</v>
      </c>
      <c r="C645" s="14" t="s">
        <v>3098</v>
      </c>
      <c r="D645" s="13" t="s">
        <v>13</v>
      </c>
      <c r="E645" s="0" t="n">
        <v>600</v>
      </c>
      <c r="F645" s="39" t="n">
        <v>2</v>
      </c>
      <c r="G645" s="0" t="n">
        <v>1</v>
      </c>
      <c r="I645" s="0" t="s">
        <v>1430</v>
      </c>
    </row>
    <row r="646" customFormat="false" ht="12.75" hidden="false" customHeight="false" outlineLevel="0" collapsed="false">
      <c r="B646" s="0" t="s">
        <v>3099</v>
      </c>
      <c r="C646" s="14" t="s">
        <v>3100</v>
      </c>
      <c r="D646" s="13" t="s">
        <v>11</v>
      </c>
      <c r="E646" s="0" t="n">
        <v>1</v>
      </c>
      <c r="F646" s="39" t="n">
        <v>20</v>
      </c>
      <c r="G646" s="0" t="n">
        <v>5</v>
      </c>
      <c r="I646" s="0" t="s">
        <v>1430</v>
      </c>
    </row>
    <row r="647" customFormat="false" ht="12.75" hidden="false" customHeight="false" outlineLevel="0" collapsed="false">
      <c r="B647" s="0" t="s">
        <v>3101</v>
      </c>
      <c r="C647" s="14" t="s">
        <v>3102</v>
      </c>
      <c r="D647" s="13" t="s">
        <v>11</v>
      </c>
      <c r="E647" s="0" t="n">
        <v>10</v>
      </c>
      <c r="F647" s="39" t="n">
        <v>125</v>
      </c>
      <c r="G647" s="0" t="n">
        <v>5</v>
      </c>
      <c r="I647" s="0" t="s">
        <v>1430</v>
      </c>
    </row>
    <row r="648" customFormat="false" ht="12.75" hidden="false" customHeight="false" outlineLevel="0" collapsed="false">
      <c r="B648" s="0" t="s">
        <v>3103</v>
      </c>
      <c r="C648" s="14" t="s">
        <v>3104</v>
      </c>
      <c r="D648" s="13" t="s">
        <v>11</v>
      </c>
      <c r="E648" s="0" t="n">
        <v>5</v>
      </c>
      <c r="F648" s="39" t="n">
        <v>0</v>
      </c>
      <c r="G648" s="0" t="n">
        <v>5</v>
      </c>
      <c r="I648" s="0" t="s">
        <v>1430</v>
      </c>
    </row>
    <row r="649" customFormat="false" ht="12.75" hidden="false" customHeight="false" outlineLevel="0" collapsed="false">
      <c r="B649" s="0" t="s">
        <v>3105</v>
      </c>
      <c r="C649" s="14" t="s">
        <v>3106</v>
      </c>
      <c r="D649" s="13" t="s">
        <v>11</v>
      </c>
      <c r="E649" s="0" t="n">
        <v>10</v>
      </c>
      <c r="F649" s="39" t="n">
        <v>0</v>
      </c>
      <c r="G649" s="0" t="n">
        <v>5</v>
      </c>
      <c r="H649" s="0" t="s">
        <v>3107</v>
      </c>
      <c r="I649" s="0" t="s">
        <v>1430</v>
      </c>
    </row>
    <row r="650" customFormat="false" ht="18.75" hidden="false" customHeight="true" outlineLevel="0" collapsed="false">
      <c r="B650" s="0" t="s">
        <v>3108</v>
      </c>
      <c r="C650" s="14" t="s">
        <v>3109</v>
      </c>
      <c r="D650" s="13" t="s">
        <v>11</v>
      </c>
      <c r="E650" s="0" t="n">
        <v>100</v>
      </c>
      <c r="F650" s="39" t="n">
        <v>15</v>
      </c>
      <c r="G650" s="0" t="n">
        <v>5</v>
      </c>
      <c r="H650" s="4" t="s">
        <v>3110</v>
      </c>
      <c r="I650" s="0" t="s">
        <v>1430</v>
      </c>
    </row>
    <row r="651" customFormat="false" ht="12.75" hidden="false" customHeight="false" outlineLevel="0" collapsed="false">
      <c r="B651" s="0" t="s">
        <v>3111</v>
      </c>
      <c r="C651" s="14" t="s">
        <v>3112</v>
      </c>
      <c r="D651" s="13" t="s">
        <v>15</v>
      </c>
      <c r="E651" s="0" t="n">
        <v>900</v>
      </c>
      <c r="F651" s="39" t="n">
        <v>1.2</v>
      </c>
      <c r="G651" s="0" t="n">
        <v>0.005</v>
      </c>
      <c r="I651" s="0" t="s">
        <v>1430</v>
      </c>
    </row>
    <row r="652" customFormat="false" ht="12.75" hidden="false" customHeight="false" outlineLevel="0" collapsed="false">
      <c r="B652" s="0" t="s">
        <v>3113</v>
      </c>
      <c r="C652" s="14" t="s">
        <v>3114</v>
      </c>
      <c r="D652" s="13" t="s">
        <v>15</v>
      </c>
      <c r="E652" s="0" t="n">
        <v>600</v>
      </c>
      <c r="F652" s="39" t="n">
        <v>1.3</v>
      </c>
      <c r="G652" s="0" t="n">
        <v>0.005</v>
      </c>
      <c r="I652" s="0" t="s">
        <v>1430</v>
      </c>
    </row>
    <row r="653" customFormat="false" ht="12.75" hidden="false" customHeight="false" outlineLevel="0" collapsed="false">
      <c r="B653" s="0" t="s">
        <v>3115</v>
      </c>
      <c r="C653" s="14" t="s">
        <v>3116</v>
      </c>
      <c r="D653" s="13" t="s">
        <v>13</v>
      </c>
      <c r="E653" s="0" t="n">
        <v>10000</v>
      </c>
      <c r="F653" s="39" t="n">
        <v>1</v>
      </c>
      <c r="G653" s="0" t="n">
        <v>1</v>
      </c>
      <c r="H653" s="0" t="s">
        <v>3117</v>
      </c>
      <c r="I653" s="0" t="s">
        <v>1430</v>
      </c>
    </row>
    <row r="654" customFormat="false" ht="12.75" hidden="false" customHeight="false" outlineLevel="0" collapsed="false">
      <c r="B654" s="0" t="s">
        <v>3118</v>
      </c>
      <c r="C654" s="14" t="s">
        <v>3119</v>
      </c>
      <c r="D654" s="13" t="s">
        <v>13</v>
      </c>
      <c r="E654" s="0" t="n">
        <v>500</v>
      </c>
      <c r="F654" s="39" t="n">
        <v>1</v>
      </c>
      <c r="G654" s="0" t="n">
        <v>1</v>
      </c>
      <c r="H654" s="0" t="s">
        <v>3120</v>
      </c>
      <c r="I654" s="0" t="s">
        <v>1430</v>
      </c>
    </row>
    <row r="655" customFormat="false" ht="12.75" hidden="false" customHeight="false" outlineLevel="0" collapsed="false">
      <c r="B655" s="24" t="s">
        <v>3121</v>
      </c>
      <c r="C655" s="14" t="s">
        <v>3122</v>
      </c>
      <c r="D655" s="13" t="s">
        <v>13</v>
      </c>
      <c r="E655" s="0" t="n">
        <v>1600</v>
      </c>
      <c r="F655" s="39" t="n">
        <v>5</v>
      </c>
      <c r="G655" s="0" t="n">
        <v>1</v>
      </c>
      <c r="H655" s="0" t="s">
        <v>34</v>
      </c>
      <c r="I655" s="0" t="s">
        <v>1430</v>
      </c>
    </row>
    <row r="656" customFormat="false" ht="12.75" hidden="false" customHeight="false" outlineLevel="0" collapsed="false">
      <c r="B656" s="24" t="s">
        <v>3123</v>
      </c>
      <c r="C656" s="14" t="s">
        <v>3124</v>
      </c>
      <c r="D656" s="13" t="s">
        <v>13</v>
      </c>
      <c r="E656" s="0" t="n">
        <v>1400</v>
      </c>
      <c r="F656" s="39" t="n">
        <v>0</v>
      </c>
      <c r="G656" s="0" t="n">
        <v>1</v>
      </c>
      <c r="H656" s="0" t="s">
        <v>34</v>
      </c>
      <c r="I656" s="0" t="s">
        <v>1430</v>
      </c>
    </row>
    <row r="657" customFormat="false" ht="12.75" hidden="false" customHeight="false" outlineLevel="0" collapsed="false">
      <c r="B657" s="0" t="s">
        <v>3125</v>
      </c>
      <c r="C657" s="14" t="s">
        <v>3126</v>
      </c>
      <c r="D657" s="13" t="s">
        <v>11</v>
      </c>
      <c r="E657" s="0" t="n">
        <v>6</v>
      </c>
      <c r="F657" s="39" t="n">
        <v>143</v>
      </c>
      <c r="G657" s="0" t="n">
        <v>5</v>
      </c>
      <c r="I657" s="0" t="s">
        <v>1430</v>
      </c>
    </row>
    <row r="658" customFormat="false" ht="12.75" hidden="false" customHeight="false" outlineLevel="0" collapsed="false">
      <c r="B658" s="0" t="s">
        <v>3127</v>
      </c>
      <c r="C658" s="14" t="s">
        <v>3128</v>
      </c>
      <c r="D658" s="13" t="s">
        <v>11</v>
      </c>
      <c r="E658" s="0" t="n">
        <v>6</v>
      </c>
      <c r="F658" s="39" t="n">
        <v>45</v>
      </c>
      <c r="G658" s="0" t="n">
        <v>5</v>
      </c>
      <c r="I658" s="0" t="s">
        <v>1430</v>
      </c>
    </row>
    <row r="659" customFormat="false" ht="12.75" hidden="false" customHeight="false" outlineLevel="0" collapsed="false">
      <c r="B659" s="24" t="s">
        <v>3129</v>
      </c>
      <c r="C659" s="14" t="s">
        <v>3130</v>
      </c>
      <c r="D659" s="13" t="s">
        <v>11</v>
      </c>
      <c r="E659" s="0" t="n">
        <v>16</v>
      </c>
      <c r="F659" s="39" t="n">
        <v>95</v>
      </c>
      <c r="G659" s="0" t="n">
        <v>5</v>
      </c>
      <c r="I659" s="0" t="s">
        <v>1430</v>
      </c>
    </row>
    <row r="660" customFormat="false" ht="12.75" hidden="false" customHeight="false" outlineLevel="0" collapsed="false">
      <c r="B660" s="37" t="s">
        <v>3131</v>
      </c>
      <c r="C660" s="14" t="s">
        <v>3132</v>
      </c>
      <c r="D660" s="13" t="s">
        <v>11</v>
      </c>
      <c r="E660" s="0" t="n">
        <v>10</v>
      </c>
      <c r="F660" s="39" t="n">
        <v>105</v>
      </c>
      <c r="G660" s="0" t="n">
        <v>5</v>
      </c>
      <c r="I660" s="0" t="s">
        <v>1430</v>
      </c>
    </row>
    <row r="661" customFormat="false" ht="12.75" hidden="false" customHeight="false" outlineLevel="0" collapsed="false">
      <c r="B661" s="36" t="s">
        <v>3133</v>
      </c>
      <c r="C661" s="14" t="s">
        <v>3134</v>
      </c>
      <c r="D661" s="13" t="s">
        <v>11</v>
      </c>
      <c r="E661" s="0" t="n">
        <v>1</v>
      </c>
      <c r="F661" s="39" t="n">
        <v>100</v>
      </c>
      <c r="G661" s="0" t="n">
        <v>5</v>
      </c>
      <c r="H661" s="0" t="s">
        <v>3135</v>
      </c>
      <c r="I661" s="0" t="s">
        <v>1430</v>
      </c>
    </row>
    <row r="662" customFormat="false" ht="12.75" hidden="false" customHeight="false" outlineLevel="0" collapsed="false">
      <c r="B662" s="0" t="s">
        <v>3136</v>
      </c>
      <c r="C662" s="14" t="s">
        <v>3137</v>
      </c>
      <c r="D662" s="13" t="s">
        <v>11</v>
      </c>
      <c r="E662" s="0" t="n">
        <v>3</v>
      </c>
      <c r="F662" s="39" t="n">
        <v>125</v>
      </c>
      <c r="G662" s="0" t="n">
        <v>5</v>
      </c>
      <c r="I662" s="0" t="s">
        <v>1430</v>
      </c>
    </row>
    <row r="663" customFormat="false" ht="12.75" hidden="false" customHeight="false" outlineLevel="0" collapsed="false">
      <c r="B663" s="0" t="s">
        <v>3138</v>
      </c>
      <c r="C663" s="14" t="s">
        <v>3139</v>
      </c>
      <c r="D663" s="13" t="s">
        <v>11</v>
      </c>
      <c r="E663" s="0" t="n">
        <v>1</v>
      </c>
      <c r="F663" s="39" t="n">
        <v>0</v>
      </c>
      <c r="G663" s="0" t="n">
        <v>100</v>
      </c>
      <c r="H663" s="0" t="s">
        <v>34</v>
      </c>
      <c r="I663" s="0" t="s">
        <v>1430</v>
      </c>
    </row>
    <row r="664" customFormat="false" ht="12.75" hidden="false" customHeight="false" outlineLevel="0" collapsed="false">
      <c r="B664" s="0" t="s">
        <v>3140</v>
      </c>
      <c r="C664" s="14" t="s">
        <v>3141</v>
      </c>
      <c r="D664" s="13" t="s">
        <v>11</v>
      </c>
      <c r="E664" s="0" t="n">
        <v>1</v>
      </c>
      <c r="F664" s="39" t="n">
        <v>2300</v>
      </c>
      <c r="G664" s="0" t="n">
        <v>5</v>
      </c>
      <c r="I664" s="0" t="s">
        <v>1430</v>
      </c>
    </row>
    <row r="665" customFormat="false" ht="12.75" hidden="false" customHeight="false" outlineLevel="0" collapsed="false">
      <c r="B665" s="0" t="s">
        <v>3142</v>
      </c>
      <c r="C665" s="14" t="s">
        <v>3143</v>
      </c>
      <c r="D665" s="13" t="s">
        <v>15</v>
      </c>
      <c r="E665" s="0" t="n">
        <v>500</v>
      </c>
      <c r="F665" s="39" t="n">
        <v>1.4</v>
      </c>
      <c r="G665" s="0" t="n">
        <v>0.005</v>
      </c>
      <c r="I665" s="0" t="s">
        <v>1430</v>
      </c>
    </row>
    <row r="666" customFormat="false" ht="114.75" hidden="false" customHeight="false" outlineLevel="0" collapsed="false">
      <c r="B666" s="0" t="s">
        <v>3144</v>
      </c>
      <c r="C666" s="14" t="s">
        <v>3145</v>
      </c>
      <c r="D666" s="13" t="s">
        <v>13</v>
      </c>
      <c r="E666" s="0" t="n">
        <v>3000</v>
      </c>
      <c r="F666" s="39" t="n">
        <v>0</v>
      </c>
      <c r="G666" s="0" t="n">
        <v>1</v>
      </c>
      <c r="H666" s="4" t="s">
        <v>3146</v>
      </c>
      <c r="I666" s="0" t="s">
        <v>1430</v>
      </c>
    </row>
    <row r="667" customFormat="false" ht="12.75" hidden="false" customHeight="false" outlineLevel="0" collapsed="false">
      <c r="B667" s="0" t="s">
        <v>3147</v>
      </c>
      <c r="C667" s="14" t="s">
        <v>3148</v>
      </c>
      <c r="D667" s="13" t="s">
        <v>13</v>
      </c>
      <c r="E667" s="0" t="n">
        <v>1000</v>
      </c>
      <c r="F667" s="39" t="n">
        <v>2</v>
      </c>
      <c r="G667" s="0" t="n">
        <v>1</v>
      </c>
      <c r="H667" s="4" t="s">
        <v>3000</v>
      </c>
      <c r="I667" s="0" t="s">
        <v>1430</v>
      </c>
    </row>
    <row r="668" customFormat="false" ht="12.75" hidden="false" customHeight="false" outlineLevel="0" collapsed="false">
      <c r="B668" s="0" t="s">
        <v>3149</v>
      </c>
      <c r="C668" s="14" t="s">
        <v>3150</v>
      </c>
      <c r="D668" s="13" t="s">
        <v>11</v>
      </c>
      <c r="E668" s="0" t="n">
        <v>35</v>
      </c>
      <c r="F668" s="39" t="n">
        <v>394</v>
      </c>
      <c r="G668" s="0" t="n">
        <v>5</v>
      </c>
      <c r="H668" s="0" t="s">
        <v>3151</v>
      </c>
      <c r="I668" s="0" t="s">
        <v>1430</v>
      </c>
    </row>
    <row r="669" customFormat="false" ht="12.75" hidden="false" customHeight="false" outlineLevel="0" collapsed="false">
      <c r="B669" s="0" t="s">
        <v>3152</v>
      </c>
      <c r="C669" s="14" t="s">
        <v>3153</v>
      </c>
      <c r="D669" s="13" t="s">
        <v>11</v>
      </c>
      <c r="E669" s="0" t="n">
        <v>20</v>
      </c>
      <c r="F669" s="39" t="n">
        <v>5</v>
      </c>
      <c r="G669" s="0" t="n">
        <v>5</v>
      </c>
      <c r="I669" s="0" t="s">
        <v>1430</v>
      </c>
    </row>
    <row r="670" customFormat="false" ht="12.75" hidden="false" customHeight="false" outlineLevel="0" collapsed="false">
      <c r="B670" s="0" t="s">
        <v>3154</v>
      </c>
      <c r="C670" s="14" t="s">
        <v>3155</v>
      </c>
      <c r="D670" s="13" t="s">
        <v>11</v>
      </c>
      <c r="E670" s="0" t="n">
        <v>10</v>
      </c>
      <c r="F670" s="39" t="n">
        <v>50</v>
      </c>
      <c r="G670" s="0" t="n">
        <v>5</v>
      </c>
      <c r="I670" s="0" t="s">
        <v>1430</v>
      </c>
    </row>
    <row r="671" customFormat="false" ht="51" hidden="false" customHeight="false" outlineLevel="0" collapsed="false">
      <c r="B671" s="0" t="s">
        <v>3156</v>
      </c>
      <c r="C671" s="14" t="s">
        <v>3157</v>
      </c>
      <c r="D671" s="13" t="s">
        <v>13</v>
      </c>
      <c r="E671" s="0" t="n">
        <v>90</v>
      </c>
      <c r="F671" s="39" t="n">
        <v>0</v>
      </c>
      <c r="G671" s="0" t="n">
        <v>1</v>
      </c>
      <c r="H671" s="4" t="s">
        <v>3158</v>
      </c>
      <c r="I671" s="0" t="s">
        <v>1430</v>
      </c>
    </row>
    <row r="672" customFormat="false" ht="51" hidden="false" customHeight="false" outlineLevel="0" collapsed="false">
      <c r="B672" s="0" t="s">
        <v>3159</v>
      </c>
      <c r="C672" s="14" t="s">
        <v>3160</v>
      </c>
      <c r="D672" s="13" t="s">
        <v>13</v>
      </c>
      <c r="E672" s="0" t="n">
        <v>400</v>
      </c>
      <c r="F672" s="39" t="n">
        <v>6</v>
      </c>
      <c r="H672" s="4" t="s">
        <v>3158</v>
      </c>
      <c r="I672" s="0" t="s">
        <v>1430</v>
      </c>
    </row>
    <row r="673" customFormat="false" ht="51" hidden="false" customHeight="false" outlineLevel="0" collapsed="false">
      <c r="B673" s="0" t="s">
        <v>3161</v>
      </c>
      <c r="C673" s="14" t="s">
        <v>3162</v>
      </c>
      <c r="D673" s="13" t="s">
        <v>13</v>
      </c>
      <c r="E673" s="0" t="n">
        <v>700</v>
      </c>
      <c r="F673" s="39" t="n">
        <v>5</v>
      </c>
      <c r="G673" s="0" t="n">
        <v>1</v>
      </c>
      <c r="H673" s="4" t="s">
        <v>3158</v>
      </c>
      <c r="I673" s="0" t="s">
        <v>1430</v>
      </c>
    </row>
    <row r="674" customFormat="false" ht="51" hidden="false" customHeight="false" outlineLevel="0" collapsed="false">
      <c r="B674" s="0" t="s">
        <v>3163</v>
      </c>
      <c r="C674" s="14" t="s">
        <v>3164</v>
      </c>
      <c r="D674" s="13" t="s">
        <v>13</v>
      </c>
      <c r="E674" s="0" t="n">
        <v>100</v>
      </c>
      <c r="F674" s="39" t="n">
        <v>7</v>
      </c>
      <c r="G674" s="0" t="n">
        <v>1</v>
      </c>
      <c r="H674" s="4" t="s">
        <v>3158</v>
      </c>
      <c r="I674" s="0" t="s">
        <v>1430</v>
      </c>
    </row>
    <row r="675" customFormat="false" ht="12.75" hidden="false" customHeight="false" outlineLevel="0" collapsed="false">
      <c r="B675" s="0" t="s">
        <v>3165</v>
      </c>
      <c r="C675" s="14" t="s">
        <v>3166</v>
      </c>
      <c r="D675" s="13" t="s">
        <v>11</v>
      </c>
      <c r="E675" s="0" t="n">
        <v>7</v>
      </c>
      <c r="F675" s="39" t="n">
        <v>21</v>
      </c>
      <c r="G675" s="0" t="n">
        <v>5</v>
      </c>
      <c r="H675" s="4" t="s">
        <v>3167</v>
      </c>
      <c r="I675" s="0" t="s">
        <v>1430</v>
      </c>
    </row>
    <row r="676" customFormat="false" ht="12.75" hidden="false" customHeight="false" outlineLevel="0" collapsed="false">
      <c r="B676" s="40" t="s">
        <v>3168</v>
      </c>
      <c r="C676" s="14" t="s">
        <v>3169</v>
      </c>
      <c r="D676" s="13" t="s">
        <v>11</v>
      </c>
      <c r="E676" s="40" t="n">
        <v>60</v>
      </c>
      <c r="F676" s="39" t="n">
        <v>0</v>
      </c>
      <c r="G676" s="0" t="n">
        <v>1</v>
      </c>
      <c r="H676" s="0" t="s">
        <v>3170</v>
      </c>
      <c r="I676" s="0" t="s">
        <v>1430</v>
      </c>
    </row>
    <row r="677" customFormat="false" ht="12.75" hidden="false" customHeight="false" outlineLevel="0" collapsed="false">
      <c r="B677" s="40" t="s">
        <v>3171</v>
      </c>
      <c r="C677" s="14" t="s">
        <v>3172</v>
      </c>
      <c r="D677" s="13" t="s">
        <v>11</v>
      </c>
      <c r="E677" s="40" t="n">
        <v>10</v>
      </c>
      <c r="F677" s="39" t="n">
        <v>0</v>
      </c>
      <c r="G677" s="0" t="n">
        <v>5</v>
      </c>
      <c r="I677" s="0" t="s">
        <v>1430</v>
      </c>
    </row>
    <row r="678" customFormat="false" ht="12.75" hidden="false" customHeight="false" outlineLevel="0" collapsed="false">
      <c r="B678" s="0" t="s">
        <v>3173</v>
      </c>
      <c r="C678" s="14" t="s">
        <v>3174</v>
      </c>
      <c r="D678" s="13" t="s">
        <v>15</v>
      </c>
      <c r="E678" s="0" t="n">
        <v>300</v>
      </c>
      <c r="F678" s="39" t="n">
        <v>0</v>
      </c>
      <c r="G678" s="0" t="n">
        <v>0.1</v>
      </c>
      <c r="I678" s="0" t="s">
        <v>1430</v>
      </c>
    </row>
    <row r="679" customFormat="false" ht="12.75" hidden="false" customHeight="false" outlineLevel="0" collapsed="false">
      <c r="B679" s="36" t="s">
        <v>3175</v>
      </c>
      <c r="C679" s="14" t="s">
        <v>3176</v>
      </c>
      <c r="D679" s="13" t="s">
        <v>11</v>
      </c>
      <c r="E679" s="0" t="n">
        <v>40</v>
      </c>
      <c r="F679" s="39" t="n">
        <v>588</v>
      </c>
      <c r="G679" s="0" t="n">
        <v>5</v>
      </c>
      <c r="H679" s="0" t="s">
        <v>3177</v>
      </c>
      <c r="I679" s="0" t="s">
        <v>1430</v>
      </c>
    </row>
    <row r="680" customFormat="false" ht="12.75" hidden="false" customHeight="false" outlineLevel="0" collapsed="false">
      <c r="B680" s="36" t="s">
        <v>3178</v>
      </c>
      <c r="C680" s="14" t="s">
        <v>3179</v>
      </c>
      <c r="D680" s="13" t="s">
        <v>13</v>
      </c>
      <c r="E680" s="0" t="n">
        <v>40</v>
      </c>
      <c r="F680" s="39" t="n">
        <v>2</v>
      </c>
      <c r="G680" s="0" t="n">
        <v>1</v>
      </c>
      <c r="H680" s="0" t="s">
        <v>3177</v>
      </c>
      <c r="I680" s="0" t="s">
        <v>1430</v>
      </c>
    </row>
    <row r="681" customFormat="false" ht="12.75" hidden="false" customHeight="false" outlineLevel="0" collapsed="false">
      <c r="B681" s="36" t="s">
        <v>3180</v>
      </c>
      <c r="C681" s="14" t="s">
        <v>3181</v>
      </c>
      <c r="D681" s="13" t="s">
        <v>11</v>
      </c>
      <c r="E681" s="0" t="n">
        <v>50</v>
      </c>
      <c r="F681" s="39" t="n">
        <v>15</v>
      </c>
      <c r="G681" s="0" t="n">
        <v>5</v>
      </c>
      <c r="I681" s="0" t="s">
        <v>1430</v>
      </c>
    </row>
    <row r="682" customFormat="false" ht="89.25" hidden="false" customHeight="false" outlineLevel="0" collapsed="false">
      <c r="B682" s="36" t="s">
        <v>3182</v>
      </c>
      <c r="C682" s="14" t="s">
        <v>3183</v>
      </c>
      <c r="D682" s="13" t="s">
        <v>11</v>
      </c>
      <c r="E682" s="0" t="n">
        <v>10</v>
      </c>
      <c r="F682" s="39" t="n">
        <v>900</v>
      </c>
      <c r="G682" s="0" t="n">
        <v>5</v>
      </c>
      <c r="H682" s="4" t="s">
        <v>3184</v>
      </c>
      <c r="I682" s="0" t="s">
        <v>1430</v>
      </c>
    </row>
    <row r="683" customFormat="false" ht="12.75" hidden="false" customHeight="false" outlineLevel="0" collapsed="false">
      <c r="B683" s="36" t="s">
        <v>3185</v>
      </c>
      <c r="C683" s="14" t="s">
        <v>3186</v>
      </c>
      <c r="D683" s="13" t="s">
        <v>15</v>
      </c>
      <c r="E683" s="0" t="n">
        <v>400</v>
      </c>
      <c r="F683" s="39" t="n">
        <v>4.1</v>
      </c>
      <c r="G683" s="0" t="n">
        <v>0.005</v>
      </c>
      <c r="H683" s="0" t="s">
        <v>3187</v>
      </c>
      <c r="I683" s="0" t="s">
        <v>1430</v>
      </c>
    </row>
    <row r="684" customFormat="false" ht="12.75" hidden="false" customHeight="false" outlineLevel="0" collapsed="false">
      <c r="B684" s="36" t="s">
        <v>3188</v>
      </c>
      <c r="C684" s="14" t="s">
        <v>3189</v>
      </c>
      <c r="D684" s="13" t="s">
        <v>13</v>
      </c>
      <c r="E684" s="0" t="n">
        <v>300</v>
      </c>
      <c r="F684" s="39" t="n">
        <v>2</v>
      </c>
      <c r="G684" s="0" t="n">
        <v>1</v>
      </c>
      <c r="H684" s="0" t="s">
        <v>3190</v>
      </c>
      <c r="I684" s="0" t="s">
        <v>1430</v>
      </c>
    </row>
    <row r="685" customFormat="false" ht="12.75" hidden="false" customHeight="false" outlineLevel="0" collapsed="false">
      <c r="B685" s="36" t="s">
        <v>3191</v>
      </c>
      <c r="C685" s="14" t="s">
        <v>3192</v>
      </c>
      <c r="D685" s="13" t="s">
        <v>13</v>
      </c>
      <c r="E685" s="0" t="n">
        <v>60</v>
      </c>
      <c r="F685" s="39" t="n">
        <v>2</v>
      </c>
      <c r="G685" s="0" t="n">
        <v>1</v>
      </c>
      <c r="I685" s="0" t="s">
        <v>1430</v>
      </c>
    </row>
    <row r="686" customFormat="false" ht="12.75" hidden="false" customHeight="false" outlineLevel="0" collapsed="false">
      <c r="B686" s="36" t="s">
        <v>3193</v>
      </c>
      <c r="C686" s="14" t="s">
        <v>3194</v>
      </c>
      <c r="D686" s="13" t="s">
        <v>11</v>
      </c>
      <c r="E686" s="0" t="n">
        <v>10</v>
      </c>
      <c r="F686" s="39" t="n">
        <v>245</v>
      </c>
      <c r="G686" s="0" t="n">
        <v>5</v>
      </c>
      <c r="H686" s="0" t="s">
        <v>3195</v>
      </c>
      <c r="I686" s="0" t="s">
        <v>1430</v>
      </c>
    </row>
    <row r="687" customFormat="false" ht="15" hidden="false" customHeight="false" outlineLevel="0" collapsed="false">
      <c r="B687" s="36" t="s">
        <v>3196</v>
      </c>
      <c r="C687" s="52" t="s">
        <v>3197</v>
      </c>
      <c r="D687" s="13" t="s">
        <v>11</v>
      </c>
      <c r="E687" s="0" t="n">
        <v>20</v>
      </c>
      <c r="F687" s="39" t="n">
        <v>40</v>
      </c>
      <c r="G687" s="0" t="n">
        <v>5</v>
      </c>
      <c r="H687" s="0" t="s">
        <v>3198</v>
      </c>
      <c r="I687" s="0" t="s">
        <v>1430</v>
      </c>
    </row>
    <row r="688" customFormat="false" ht="12.75" hidden="false" customHeight="false" outlineLevel="0" collapsed="false">
      <c r="B688" s="36" t="s">
        <v>3199</v>
      </c>
      <c r="C688" s="14" t="s">
        <v>3200</v>
      </c>
      <c r="D688" s="13" t="s">
        <v>11</v>
      </c>
      <c r="E688" s="0" t="n">
        <v>20</v>
      </c>
      <c r="F688" s="39" t="n">
        <v>255</v>
      </c>
      <c r="G688" s="0" t="n">
        <v>5</v>
      </c>
      <c r="I688" s="0" t="s">
        <v>1430</v>
      </c>
    </row>
    <row r="689" customFormat="false" ht="12.75" hidden="false" customHeight="false" outlineLevel="0" collapsed="false">
      <c r="B689" s="36" t="s">
        <v>3201</v>
      </c>
      <c r="C689" s="14" t="s">
        <v>3202</v>
      </c>
      <c r="D689" s="13" t="s">
        <v>11</v>
      </c>
      <c r="E689" s="0" t="n">
        <v>5</v>
      </c>
      <c r="F689" s="39" t="n">
        <v>125</v>
      </c>
      <c r="G689" s="0" t="n">
        <v>5</v>
      </c>
      <c r="H689" s="0" t="s">
        <v>3203</v>
      </c>
      <c r="I689" s="0" t="s">
        <v>1430</v>
      </c>
    </row>
    <row r="690" customFormat="false" ht="12.75" hidden="false" customHeight="false" outlineLevel="0" collapsed="false">
      <c r="B690" s="0" t="s">
        <v>3204</v>
      </c>
      <c r="C690" s="14" t="s">
        <v>3205</v>
      </c>
      <c r="D690" s="13" t="s">
        <v>15</v>
      </c>
      <c r="E690" s="0" t="n">
        <v>300</v>
      </c>
      <c r="F690" s="39" t="n">
        <v>0</v>
      </c>
      <c r="G690" s="0" t="n">
        <v>0.005</v>
      </c>
      <c r="H690" s="0" t="s">
        <v>3206</v>
      </c>
      <c r="I690" s="0" t="s">
        <v>1430</v>
      </c>
    </row>
    <row r="691" customFormat="false" ht="12.75" hidden="false" customHeight="false" outlineLevel="0" collapsed="false">
      <c r="B691" s="0" t="s">
        <v>3207</v>
      </c>
      <c r="C691" s="14" t="s">
        <v>3208</v>
      </c>
      <c r="D691" s="13" t="s">
        <v>13</v>
      </c>
      <c r="E691" s="0" t="n">
        <v>3000</v>
      </c>
      <c r="F691" s="39" t="n">
        <v>2</v>
      </c>
      <c r="G691" s="0" t="n">
        <v>1</v>
      </c>
      <c r="I691" s="0" t="s">
        <v>1430</v>
      </c>
    </row>
    <row r="692" customFormat="false" ht="12.75" hidden="false" customHeight="false" outlineLevel="0" collapsed="false">
      <c r="B692" s="0" t="s">
        <v>3209</v>
      </c>
      <c r="C692" s="14" t="s">
        <v>3210</v>
      </c>
      <c r="D692" s="13" t="s">
        <v>13</v>
      </c>
      <c r="E692" s="0" t="n">
        <v>2000</v>
      </c>
      <c r="F692" s="39" t="n">
        <v>1</v>
      </c>
      <c r="G692" s="0" t="n">
        <v>1</v>
      </c>
      <c r="I692" s="0" t="s">
        <v>1430</v>
      </c>
    </row>
    <row r="693" customFormat="false" ht="12.75" hidden="false" customHeight="false" outlineLevel="0" collapsed="false">
      <c r="B693" s="0" t="s">
        <v>3211</v>
      </c>
      <c r="C693" s="14" t="s">
        <v>3212</v>
      </c>
      <c r="D693" s="13" t="s">
        <v>13</v>
      </c>
      <c r="E693" s="0" t="n">
        <v>700</v>
      </c>
      <c r="F693" s="39" t="n">
        <v>4</v>
      </c>
      <c r="G693" s="0" t="n">
        <v>1</v>
      </c>
      <c r="H693" s="0" t="s">
        <v>3213</v>
      </c>
      <c r="I693" s="0" t="s">
        <v>1430</v>
      </c>
    </row>
    <row r="694" customFormat="false" ht="12.75" hidden="false" customHeight="false" outlineLevel="0" collapsed="false">
      <c r="B694" s="0" t="s">
        <v>3214</v>
      </c>
      <c r="C694" s="14" t="s">
        <v>3215</v>
      </c>
      <c r="D694" s="13" t="s">
        <v>15</v>
      </c>
      <c r="E694" s="0" t="n">
        <v>700</v>
      </c>
      <c r="F694" s="39" t="n">
        <v>0</v>
      </c>
      <c r="G694" s="0" t="n">
        <v>0.005</v>
      </c>
      <c r="H694" s="0" t="s">
        <v>3216</v>
      </c>
      <c r="I694" s="0" t="s">
        <v>1430</v>
      </c>
    </row>
    <row r="695" customFormat="false" ht="25.5" hidden="false" customHeight="false" outlineLevel="0" collapsed="false">
      <c r="B695" s="0" t="s">
        <v>3217</v>
      </c>
      <c r="C695" s="14" t="s">
        <v>3218</v>
      </c>
      <c r="D695" s="13" t="s">
        <v>13</v>
      </c>
      <c r="E695" s="0" t="n">
        <v>990</v>
      </c>
      <c r="F695" s="39" t="n">
        <v>0</v>
      </c>
      <c r="G695" s="0" t="n">
        <v>1</v>
      </c>
      <c r="H695" s="4" t="s">
        <v>3219</v>
      </c>
      <c r="I695" s="0" t="s">
        <v>1430</v>
      </c>
    </row>
    <row r="696" customFormat="false" ht="38.25" hidden="false" customHeight="false" outlineLevel="0" collapsed="false">
      <c r="B696" s="0" t="s">
        <v>3220</v>
      </c>
      <c r="C696" s="14" t="s">
        <v>3221</v>
      </c>
      <c r="D696" s="13" t="s">
        <v>13</v>
      </c>
      <c r="E696" s="0" t="n">
        <v>1000</v>
      </c>
      <c r="F696" s="39" t="n">
        <v>0</v>
      </c>
      <c r="G696" s="0" t="n">
        <v>1</v>
      </c>
      <c r="H696" s="4" t="s">
        <v>3222</v>
      </c>
      <c r="I696" s="0" t="s">
        <v>1430</v>
      </c>
      <c r="J696" s="0" t="n">
        <v>1</v>
      </c>
    </row>
    <row r="697" customFormat="false" ht="12.75" hidden="false" customHeight="false" outlineLevel="0" collapsed="false">
      <c r="B697" s="0" t="s">
        <v>3223</v>
      </c>
      <c r="C697" s="14" t="s">
        <v>3224</v>
      </c>
      <c r="D697" s="13" t="s">
        <v>13</v>
      </c>
      <c r="E697" s="0" t="n">
        <v>300</v>
      </c>
      <c r="F697" s="39" t="n">
        <v>9</v>
      </c>
      <c r="G697" s="0" t="n">
        <v>1</v>
      </c>
      <c r="H697" s="4" t="s">
        <v>3225</v>
      </c>
      <c r="I697" s="0" t="s">
        <v>1430</v>
      </c>
    </row>
    <row r="698" customFormat="false" ht="25.5" hidden="false" customHeight="false" outlineLevel="0" collapsed="false">
      <c r="B698" s="0" t="s">
        <v>3226</v>
      </c>
      <c r="C698" s="14" t="s">
        <v>3227</v>
      </c>
      <c r="D698" s="13" t="s">
        <v>13</v>
      </c>
      <c r="E698" s="0" t="n">
        <v>200</v>
      </c>
      <c r="F698" s="39" t="n">
        <v>0</v>
      </c>
      <c r="G698" s="0" t="n">
        <v>1</v>
      </c>
      <c r="H698" s="4" t="s">
        <v>3228</v>
      </c>
      <c r="I698" s="0" t="s">
        <v>1430</v>
      </c>
    </row>
    <row r="699" customFormat="false" ht="12.75" hidden="false" customHeight="false" outlineLevel="0" collapsed="false">
      <c r="B699" s="0" t="s">
        <v>3229</v>
      </c>
      <c r="C699" s="14" t="s">
        <v>3230</v>
      </c>
      <c r="D699" s="13" t="s">
        <v>15</v>
      </c>
      <c r="E699" s="0" t="n">
        <v>2000</v>
      </c>
      <c r="F699" s="39" t="n">
        <v>1.5</v>
      </c>
      <c r="G699" s="0" t="n">
        <v>0.005</v>
      </c>
      <c r="H699" s="0" t="s">
        <v>3231</v>
      </c>
      <c r="I699" s="0" t="s">
        <v>1430</v>
      </c>
    </row>
    <row r="700" customFormat="false" ht="12.75" hidden="false" customHeight="false" outlineLevel="0" collapsed="false">
      <c r="B700" s="0" t="s">
        <v>3232</v>
      </c>
      <c r="C700" s="14" t="s">
        <v>3233</v>
      </c>
      <c r="D700" s="13" t="s">
        <v>11</v>
      </c>
      <c r="E700" s="0" t="n">
        <v>2</v>
      </c>
      <c r="F700" s="39" t="n">
        <v>0</v>
      </c>
      <c r="G700" s="0" t="n">
        <v>5</v>
      </c>
      <c r="H700" s="0" t="s">
        <v>3231</v>
      </c>
      <c r="I700" s="0" t="s">
        <v>1430</v>
      </c>
    </row>
    <row r="701" customFormat="false" ht="25.5" hidden="false" customHeight="false" outlineLevel="0" collapsed="false">
      <c r="B701" s="0" t="s">
        <v>3234</v>
      </c>
      <c r="C701" s="14" t="s">
        <v>3235</v>
      </c>
      <c r="D701" s="13" t="s">
        <v>11</v>
      </c>
      <c r="E701" s="0" t="n">
        <v>4</v>
      </c>
      <c r="F701" s="39" t="n">
        <v>460</v>
      </c>
      <c r="G701" s="0" t="n">
        <v>5</v>
      </c>
      <c r="H701" s="4" t="s">
        <v>3236</v>
      </c>
      <c r="I701" s="0" t="s">
        <v>1430</v>
      </c>
    </row>
    <row r="702" customFormat="false" ht="25.5" hidden="false" customHeight="false" outlineLevel="0" collapsed="false">
      <c r="B702" s="0" t="s">
        <v>3237</v>
      </c>
      <c r="C702" s="14" t="s">
        <v>3238</v>
      </c>
      <c r="D702" s="13" t="s">
        <v>11</v>
      </c>
      <c r="E702" s="0" t="n">
        <v>6</v>
      </c>
      <c r="F702" s="39" t="n">
        <v>250</v>
      </c>
      <c r="G702" s="0" t="n">
        <v>5</v>
      </c>
      <c r="H702" s="4" t="s">
        <v>3239</v>
      </c>
      <c r="I702" s="0" t="s">
        <v>1430</v>
      </c>
    </row>
    <row r="703" customFormat="false" ht="12.75" hidden="false" customHeight="false" outlineLevel="0" collapsed="false">
      <c r="B703" s="0" t="s">
        <v>3240</v>
      </c>
      <c r="C703" s="14" t="s">
        <v>3241</v>
      </c>
      <c r="D703" s="13" t="s">
        <v>11</v>
      </c>
      <c r="E703" s="0" t="n">
        <v>5</v>
      </c>
      <c r="F703" s="39" t="n">
        <v>1364</v>
      </c>
      <c r="G703" s="0" t="n">
        <v>5</v>
      </c>
      <c r="H703" s="4" t="s">
        <v>3242</v>
      </c>
      <c r="I703" s="0" t="s">
        <v>1430</v>
      </c>
    </row>
    <row r="704" customFormat="false" ht="12.75" hidden="false" customHeight="false" outlineLevel="0" collapsed="false">
      <c r="B704" s="36" t="s">
        <v>3243</v>
      </c>
      <c r="C704" s="14" t="s">
        <v>3244</v>
      </c>
      <c r="D704" s="13" t="s">
        <v>11</v>
      </c>
      <c r="E704" s="0" t="n">
        <v>2</v>
      </c>
      <c r="F704" s="39" t="n">
        <v>0</v>
      </c>
      <c r="G704" s="0" t="n">
        <v>5</v>
      </c>
      <c r="H704" s="0" t="s">
        <v>3245</v>
      </c>
      <c r="I704" s="0" t="s">
        <v>1430</v>
      </c>
    </row>
    <row r="705" customFormat="false" ht="12.75" hidden="false" customHeight="false" outlineLevel="0" collapsed="false">
      <c r="B705" s="0" t="s">
        <v>3246</v>
      </c>
      <c r="C705" s="14" t="s">
        <v>3247</v>
      </c>
      <c r="D705" s="13" t="s">
        <v>11</v>
      </c>
      <c r="E705" s="0" t="n">
        <v>2</v>
      </c>
      <c r="F705" s="39" t="n">
        <v>435</v>
      </c>
      <c r="G705" s="0" t="n">
        <v>5</v>
      </c>
      <c r="H705" s="0" t="s">
        <v>3248</v>
      </c>
      <c r="I705" s="0" t="s">
        <v>1430</v>
      </c>
    </row>
    <row r="706" customFormat="false" ht="12.75" hidden="false" customHeight="false" outlineLevel="0" collapsed="false">
      <c r="B706" s="0" t="s">
        <v>3249</v>
      </c>
      <c r="C706" s="14" t="s">
        <v>3250</v>
      </c>
      <c r="D706" s="13" t="s">
        <v>11</v>
      </c>
      <c r="E706" s="0" t="n">
        <v>2</v>
      </c>
      <c r="F706" s="39" t="n">
        <v>0</v>
      </c>
      <c r="G706" s="0" t="n">
        <v>5</v>
      </c>
      <c r="H706" s="0" t="s">
        <v>3251</v>
      </c>
      <c r="I706" s="0" t="s">
        <v>1430</v>
      </c>
    </row>
    <row r="707" customFormat="false" ht="12.75" hidden="false" customHeight="false" outlineLevel="0" collapsed="false">
      <c r="B707" s="0" t="s">
        <v>3252</v>
      </c>
      <c r="C707" s="14" t="s">
        <v>3253</v>
      </c>
      <c r="D707" s="13" t="s">
        <v>11</v>
      </c>
      <c r="E707" s="0" t="n">
        <v>1.5</v>
      </c>
      <c r="F707" s="39" t="n">
        <v>25</v>
      </c>
      <c r="G707" s="0" t="n">
        <v>5</v>
      </c>
      <c r="H707" s="0" t="s">
        <v>3251</v>
      </c>
      <c r="I707" s="0" t="s">
        <v>1430</v>
      </c>
    </row>
    <row r="708" customFormat="false" ht="12.75" hidden="false" customHeight="false" outlineLevel="0" collapsed="false">
      <c r="B708" s="0" t="s">
        <v>3254</v>
      </c>
      <c r="C708" s="14" t="s">
        <v>3255</v>
      </c>
      <c r="D708" s="13" t="s">
        <v>11</v>
      </c>
      <c r="E708" s="0" t="n">
        <v>1.2</v>
      </c>
      <c r="F708" s="39" t="n">
        <v>905</v>
      </c>
      <c r="G708" s="0" t="n">
        <v>5</v>
      </c>
      <c r="H708" s="0" t="s">
        <v>3256</v>
      </c>
      <c r="I708" s="0" t="s">
        <v>1430</v>
      </c>
    </row>
    <row r="709" customFormat="false" ht="12.75" hidden="false" customHeight="false" outlineLevel="0" collapsed="false">
      <c r="B709" s="0" t="s">
        <v>3257</v>
      </c>
      <c r="C709" s="14" t="s">
        <v>3258</v>
      </c>
      <c r="D709" s="13" t="s">
        <v>11</v>
      </c>
      <c r="E709" s="0" t="n">
        <v>4</v>
      </c>
      <c r="F709" s="39" t="n">
        <v>1045</v>
      </c>
      <c r="G709" s="0" t="n">
        <v>5</v>
      </c>
      <c r="H709" s="0" t="s">
        <v>3259</v>
      </c>
      <c r="I709" s="0" t="s">
        <v>1430</v>
      </c>
    </row>
    <row r="710" customFormat="false" ht="12.75" hidden="false" customHeight="false" outlineLevel="0" collapsed="false">
      <c r="B710" s="4" t="s">
        <v>3260</v>
      </c>
      <c r="C710" s="14" t="s">
        <v>3261</v>
      </c>
      <c r="D710" s="13" t="s">
        <v>11</v>
      </c>
      <c r="E710" s="0" t="n">
        <v>2.5</v>
      </c>
      <c r="F710" s="39" t="n">
        <v>1100</v>
      </c>
      <c r="G710" s="0" t="n">
        <v>5</v>
      </c>
      <c r="H710" s="0" t="s">
        <v>3262</v>
      </c>
      <c r="I710" s="0" t="s">
        <v>1430</v>
      </c>
    </row>
    <row r="711" customFormat="false" ht="12.75" hidden="false" customHeight="false" outlineLevel="0" collapsed="false">
      <c r="B711" s="0" t="s">
        <v>3263</v>
      </c>
      <c r="C711" s="14" t="s">
        <v>3264</v>
      </c>
      <c r="D711" s="13" t="s">
        <v>11</v>
      </c>
      <c r="E711" s="0" t="n">
        <v>2</v>
      </c>
      <c r="F711" s="39" t="n">
        <v>0</v>
      </c>
      <c r="G711" s="0" t="n">
        <v>5</v>
      </c>
      <c r="H711" s="0" t="s">
        <v>3265</v>
      </c>
      <c r="I711" s="0" t="s">
        <v>1430</v>
      </c>
    </row>
    <row r="712" customFormat="false" ht="12.75" hidden="false" customHeight="false" outlineLevel="0" collapsed="false">
      <c r="B712" s="0" t="s">
        <v>3266</v>
      </c>
      <c r="C712" s="14" t="s">
        <v>3267</v>
      </c>
      <c r="D712" s="13" t="s">
        <v>11</v>
      </c>
      <c r="E712" s="0" t="n">
        <v>1.6</v>
      </c>
      <c r="F712" s="39" t="n">
        <v>0</v>
      </c>
      <c r="G712" s="0" t="n">
        <v>5</v>
      </c>
      <c r="H712" s="0" t="s">
        <v>3268</v>
      </c>
      <c r="I712" s="0" t="s">
        <v>1430</v>
      </c>
    </row>
    <row r="713" customFormat="false" ht="12.75" hidden="false" customHeight="false" outlineLevel="0" collapsed="false">
      <c r="B713" s="37" t="s">
        <v>3269</v>
      </c>
      <c r="C713" s="14" t="s">
        <v>3270</v>
      </c>
      <c r="D713" s="13" t="s">
        <v>15</v>
      </c>
      <c r="E713" s="0" t="n">
        <v>1000</v>
      </c>
      <c r="F713" s="39" t="n">
        <v>0</v>
      </c>
      <c r="G713" s="0" t="n">
        <v>0.005</v>
      </c>
      <c r="I713" s="0" t="s">
        <v>1430</v>
      </c>
    </row>
    <row r="714" customFormat="false" ht="12.75" hidden="false" customHeight="false" outlineLevel="0" collapsed="false">
      <c r="B714" s="37" t="s">
        <v>3271</v>
      </c>
      <c r="C714" s="14" t="s">
        <v>3272</v>
      </c>
      <c r="D714" s="13" t="s">
        <v>11</v>
      </c>
      <c r="E714" s="0" t="n">
        <v>45</v>
      </c>
      <c r="F714" s="39" t="n">
        <v>56</v>
      </c>
      <c r="G714" s="0" t="n">
        <v>5</v>
      </c>
      <c r="H714" s="0" t="s">
        <v>3273</v>
      </c>
      <c r="I714" s="0" t="s">
        <v>1430</v>
      </c>
    </row>
    <row r="715" customFormat="false" ht="12.75" hidden="false" customHeight="false" outlineLevel="0" collapsed="false">
      <c r="B715" s="36" t="s">
        <v>3274</v>
      </c>
      <c r="C715" s="14" t="s">
        <v>3275</v>
      </c>
      <c r="D715" s="13" t="s">
        <v>11</v>
      </c>
      <c r="E715" s="0" t="n">
        <v>60</v>
      </c>
      <c r="F715" s="39" t="n">
        <v>72</v>
      </c>
      <c r="G715" s="0" t="n">
        <v>5</v>
      </c>
      <c r="H715" s="0" t="s">
        <v>3276</v>
      </c>
      <c r="I715" s="0" t="s">
        <v>1430</v>
      </c>
    </row>
    <row r="716" customFormat="false" ht="12.75" hidden="false" customHeight="false" outlineLevel="0" collapsed="false">
      <c r="B716" s="0" t="s">
        <v>3277</v>
      </c>
      <c r="C716" s="14" t="s">
        <v>3278</v>
      </c>
      <c r="D716" s="13" t="s">
        <v>11</v>
      </c>
      <c r="E716" s="0" t="n">
        <v>2</v>
      </c>
      <c r="F716" s="39" t="n">
        <v>20</v>
      </c>
      <c r="G716" s="0" t="n">
        <v>5</v>
      </c>
      <c r="I716" s="0" t="s">
        <v>1430</v>
      </c>
    </row>
    <row r="717" customFormat="false" ht="12.75" hidden="false" customHeight="false" outlineLevel="0" collapsed="false">
      <c r="B717" s="0" t="s">
        <v>3279</v>
      </c>
      <c r="C717" s="14" t="s">
        <v>3280</v>
      </c>
      <c r="D717" s="13" t="s">
        <v>11</v>
      </c>
      <c r="E717" s="0" t="n">
        <v>5</v>
      </c>
      <c r="F717" s="39" t="n">
        <v>3640</v>
      </c>
      <c r="G717" s="0" t="n">
        <v>5</v>
      </c>
      <c r="I717" s="0" t="s">
        <v>1430</v>
      </c>
    </row>
    <row r="718" customFormat="false" ht="12.75" hidden="false" customHeight="false" outlineLevel="0" collapsed="false">
      <c r="B718" s="0" t="s">
        <v>3281</v>
      </c>
      <c r="C718" s="14" t="s">
        <v>3282</v>
      </c>
      <c r="D718" s="13" t="s">
        <v>11</v>
      </c>
      <c r="E718" s="0" t="n">
        <v>4</v>
      </c>
      <c r="F718" s="39" t="n">
        <v>3625</v>
      </c>
      <c r="G718" s="0" t="n">
        <v>5</v>
      </c>
      <c r="I718" s="0" t="s">
        <v>1430</v>
      </c>
    </row>
    <row r="719" customFormat="false" ht="12.75" hidden="false" customHeight="false" outlineLevel="0" collapsed="false">
      <c r="B719" s="0" t="s">
        <v>3283</v>
      </c>
      <c r="C719" s="14" t="s">
        <v>3284</v>
      </c>
      <c r="D719" s="13" t="s">
        <v>11</v>
      </c>
      <c r="E719" s="0" t="n">
        <v>150</v>
      </c>
      <c r="F719" s="39" t="n">
        <v>0</v>
      </c>
      <c r="G719" s="0" t="n">
        <v>5</v>
      </c>
      <c r="I719" s="0" t="s">
        <v>1430</v>
      </c>
    </row>
    <row r="720" customFormat="false" ht="12.75" hidden="false" customHeight="false" outlineLevel="0" collapsed="false">
      <c r="B720" s="0" t="s">
        <v>3285</v>
      </c>
      <c r="C720" s="14" t="s">
        <v>3286</v>
      </c>
      <c r="D720" s="13" t="s">
        <v>11</v>
      </c>
      <c r="E720" s="0" t="n">
        <v>100</v>
      </c>
      <c r="F720" s="39" t="n">
        <v>30</v>
      </c>
      <c r="G720" s="0" t="n">
        <v>5</v>
      </c>
      <c r="H720" s="0" t="s">
        <v>3287</v>
      </c>
      <c r="I720" s="0" t="s">
        <v>1430</v>
      </c>
    </row>
    <row r="721" customFormat="false" ht="12.75" hidden="false" customHeight="false" outlineLevel="0" collapsed="false">
      <c r="B721" s="0" t="s">
        <v>3288</v>
      </c>
      <c r="C721" s="14" t="s">
        <v>3289</v>
      </c>
      <c r="D721" s="13" t="s">
        <v>15</v>
      </c>
      <c r="E721" s="0" t="n">
        <v>200</v>
      </c>
      <c r="F721" s="39" t="n">
        <v>0</v>
      </c>
      <c r="G721" s="0" t="n">
        <v>0.005</v>
      </c>
      <c r="I721" s="0" t="s">
        <v>1430</v>
      </c>
    </row>
    <row r="722" customFormat="false" ht="12.75" hidden="false" customHeight="false" outlineLevel="0" collapsed="false">
      <c r="B722" s="0" t="s">
        <v>3290</v>
      </c>
      <c r="C722" s="14" t="s">
        <v>3291</v>
      </c>
      <c r="D722" s="13" t="s">
        <v>15</v>
      </c>
      <c r="E722" s="0" t="n">
        <v>750</v>
      </c>
      <c r="F722" s="39" t="n">
        <v>0</v>
      </c>
      <c r="G722" s="0" t="n">
        <v>0.005</v>
      </c>
      <c r="H722" s="0" t="s">
        <v>3292</v>
      </c>
      <c r="I722" s="0" t="s">
        <v>1430</v>
      </c>
    </row>
    <row r="723" customFormat="false" ht="12.75" hidden="false" customHeight="false" outlineLevel="0" collapsed="false">
      <c r="B723" s="0" t="s">
        <v>3293</v>
      </c>
      <c r="C723" s="14" t="s">
        <v>3294</v>
      </c>
      <c r="D723" s="13" t="s">
        <v>15</v>
      </c>
      <c r="E723" s="0" t="n">
        <v>250</v>
      </c>
      <c r="F723" s="39" t="n">
        <v>0</v>
      </c>
      <c r="G723" s="0" t="n">
        <v>0.005</v>
      </c>
      <c r="H723" s="0" t="s">
        <v>3292</v>
      </c>
      <c r="I723" s="0" t="s">
        <v>1430</v>
      </c>
    </row>
    <row r="724" customFormat="false" ht="12.75" hidden="false" customHeight="false" outlineLevel="0" collapsed="false">
      <c r="B724" s="36" t="s">
        <v>3295</v>
      </c>
      <c r="C724" s="14" t="s">
        <v>3296</v>
      </c>
      <c r="D724" s="13" t="s">
        <v>15</v>
      </c>
      <c r="E724" s="0" t="n">
        <v>600</v>
      </c>
      <c r="F724" s="39" t="n">
        <v>1.8</v>
      </c>
      <c r="G724" s="0" t="n">
        <v>0.005</v>
      </c>
      <c r="H724" s="0" t="s">
        <v>3297</v>
      </c>
      <c r="I724" s="0" t="s">
        <v>1430</v>
      </c>
    </row>
    <row r="725" customFormat="false" ht="12.75" hidden="false" customHeight="false" outlineLevel="0" collapsed="false">
      <c r="B725" s="36" t="s">
        <v>3298</v>
      </c>
      <c r="C725" s="14" t="s">
        <v>3299</v>
      </c>
      <c r="D725" s="13" t="s">
        <v>15</v>
      </c>
      <c r="E725" s="0" t="n">
        <v>350</v>
      </c>
      <c r="F725" s="39" t="n">
        <v>0</v>
      </c>
      <c r="G725" s="0" t="n">
        <v>0.005</v>
      </c>
      <c r="H725" s="0" t="s">
        <v>3297</v>
      </c>
      <c r="I725" s="0" t="s">
        <v>1430</v>
      </c>
    </row>
    <row r="726" customFormat="false" ht="12.75" hidden="false" customHeight="false" outlineLevel="0" collapsed="false">
      <c r="B726" s="36" t="s">
        <v>3300</v>
      </c>
      <c r="C726" s="14" t="s">
        <v>3301</v>
      </c>
      <c r="D726" s="13" t="s">
        <v>13</v>
      </c>
      <c r="E726" s="0" t="n">
        <v>200</v>
      </c>
      <c r="F726" s="39" t="n">
        <v>2</v>
      </c>
      <c r="G726" s="0" t="n">
        <v>1</v>
      </c>
      <c r="H726" s="0" t="s">
        <v>3302</v>
      </c>
      <c r="I726" s="0" t="s">
        <v>1430</v>
      </c>
    </row>
    <row r="727" customFormat="false" ht="12.75" hidden="false" customHeight="false" outlineLevel="0" collapsed="false">
      <c r="B727" s="0" t="s">
        <v>3303</v>
      </c>
      <c r="C727" s="14" t="s">
        <v>3304</v>
      </c>
      <c r="D727" s="13" t="s">
        <v>15</v>
      </c>
      <c r="E727" s="0" t="n">
        <v>300</v>
      </c>
      <c r="F727" s="39" t="n">
        <v>0</v>
      </c>
      <c r="G727" s="0" t="n">
        <v>0.005</v>
      </c>
      <c r="I727" s="0" t="s">
        <v>1430</v>
      </c>
    </row>
    <row r="728" customFormat="false" ht="12.75" hidden="false" customHeight="false" outlineLevel="0" collapsed="false">
      <c r="B728" s="0" t="s">
        <v>3305</v>
      </c>
      <c r="C728" s="14" t="s">
        <v>3306</v>
      </c>
      <c r="D728" s="13" t="s">
        <v>15</v>
      </c>
      <c r="E728" s="0" t="n">
        <v>200</v>
      </c>
      <c r="F728" s="39" t="n">
        <v>0</v>
      </c>
      <c r="G728" s="0" t="n">
        <v>0.005</v>
      </c>
      <c r="H728" s="0" t="s">
        <v>3307</v>
      </c>
      <c r="I728" s="0" t="s">
        <v>1430</v>
      </c>
    </row>
    <row r="729" customFormat="false" ht="12.75" hidden="false" customHeight="false" outlineLevel="0" collapsed="false">
      <c r="B729" s="0" t="s">
        <v>3308</v>
      </c>
      <c r="C729" s="14" t="s">
        <v>3309</v>
      </c>
      <c r="D729" s="13" t="s">
        <v>15</v>
      </c>
      <c r="E729" s="0" t="n">
        <v>230</v>
      </c>
      <c r="F729" s="39" t="n">
        <v>11.14</v>
      </c>
      <c r="G729" s="0" t="n">
        <v>0.005</v>
      </c>
      <c r="H729" s="0" t="s">
        <v>3307</v>
      </c>
      <c r="I729" s="0" t="s">
        <v>1430</v>
      </c>
    </row>
    <row r="730" customFormat="false" ht="12.75" hidden="false" customHeight="false" outlineLevel="0" collapsed="false">
      <c r="B730" s="0" t="s">
        <v>3310</v>
      </c>
      <c r="C730" s="14" t="s">
        <v>3311</v>
      </c>
      <c r="D730" s="13" t="s">
        <v>15</v>
      </c>
      <c r="E730" s="0" t="n">
        <v>190</v>
      </c>
      <c r="F730" s="39" t="n">
        <v>0</v>
      </c>
      <c r="G730" s="0" t="n">
        <v>0.005</v>
      </c>
      <c r="H730" s="0" t="s">
        <v>3307</v>
      </c>
      <c r="I730" s="0" t="s">
        <v>1430</v>
      </c>
    </row>
    <row r="731" customFormat="false" ht="12.75" hidden="false" customHeight="false" outlineLevel="0" collapsed="false">
      <c r="B731" s="36" t="s">
        <v>3312</v>
      </c>
      <c r="C731" s="14" t="s">
        <v>3313</v>
      </c>
      <c r="D731" s="13" t="s">
        <v>15</v>
      </c>
      <c r="E731" s="0" t="n">
        <v>800</v>
      </c>
      <c r="F731" s="39" t="n">
        <v>17.55</v>
      </c>
      <c r="G731" s="0" t="n">
        <v>0.005</v>
      </c>
      <c r="H731" s="0" t="s">
        <v>3314</v>
      </c>
      <c r="I731" s="0" t="s">
        <v>1430</v>
      </c>
    </row>
    <row r="732" customFormat="false" ht="12.75" hidden="false" customHeight="false" outlineLevel="0" collapsed="false">
      <c r="B732" s="36" t="s">
        <v>3315</v>
      </c>
      <c r="C732" s="14" t="s">
        <v>3316</v>
      </c>
      <c r="D732" s="13" t="s">
        <v>15</v>
      </c>
      <c r="E732" s="0" t="n">
        <v>470</v>
      </c>
      <c r="F732" s="39" t="n">
        <v>2</v>
      </c>
      <c r="G732" s="0" t="n">
        <v>0.005</v>
      </c>
      <c r="H732" s="0" t="s">
        <v>3317</v>
      </c>
      <c r="I732" s="0" t="s">
        <v>1430</v>
      </c>
    </row>
    <row r="733" customFormat="false" ht="12.75" hidden="false" customHeight="false" outlineLevel="0" collapsed="false">
      <c r="B733" s="0" t="s">
        <v>3318</v>
      </c>
      <c r="C733" s="14" t="s">
        <v>3319</v>
      </c>
      <c r="D733" s="13" t="s">
        <v>15</v>
      </c>
      <c r="E733" s="0" t="n">
        <v>600</v>
      </c>
      <c r="F733" s="39" t="n">
        <v>2.5</v>
      </c>
      <c r="G733" s="0" t="n">
        <v>0.005</v>
      </c>
      <c r="H733" s="0" t="s">
        <v>3320</v>
      </c>
      <c r="I733" s="0" t="s">
        <v>1430</v>
      </c>
    </row>
    <row r="734" customFormat="false" ht="12.75" hidden="false" customHeight="false" outlineLevel="0" collapsed="false">
      <c r="B734" s="0" t="s">
        <v>3321</v>
      </c>
      <c r="C734" s="14" t="s">
        <v>3322</v>
      </c>
      <c r="D734" s="13" t="s">
        <v>15</v>
      </c>
      <c r="E734" s="0" t="n">
        <v>350</v>
      </c>
      <c r="F734" s="39" t="n">
        <v>0</v>
      </c>
      <c r="G734" s="0" t="n">
        <v>0.005</v>
      </c>
      <c r="H734" s="0" t="s">
        <v>3323</v>
      </c>
      <c r="I734" s="0" t="s">
        <v>1430</v>
      </c>
    </row>
    <row r="735" customFormat="false" ht="12.75" hidden="false" customHeight="false" outlineLevel="0" collapsed="false">
      <c r="B735" s="0" t="s">
        <v>3324</v>
      </c>
      <c r="C735" s="14" t="s">
        <v>3325</v>
      </c>
      <c r="D735" s="13" t="s">
        <v>15</v>
      </c>
      <c r="E735" s="0" t="n">
        <v>300</v>
      </c>
      <c r="F735" s="39" t="n">
        <v>0</v>
      </c>
      <c r="G735" s="0" t="n">
        <v>0.005</v>
      </c>
      <c r="H735" s="0" t="s">
        <v>3323</v>
      </c>
      <c r="I735" s="0" t="s">
        <v>1430</v>
      </c>
    </row>
    <row r="736" customFormat="false" ht="12.75" hidden="false" customHeight="false" outlineLevel="0" collapsed="false">
      <c r="B736" s="0" t="s">
        <v>3326</v>
      </c>
      <c r="C736" s="14" t="s">
        <v>3327</v>
      </c>
      <c r="D736" s="13" t="s">
        <v>15</v>
      </c>
      <c r="E736" s="0" t="n">
        <v>800</v>
      </c>
      <c r="F736" s="39" t="n">
        <v>0.35</v>
      </c>
      <c r="G736" s="0" t="n">
        <v>0.005</v>
      </c>
      <c r="H736" s="0" t="s">
        <v>3328</v>
      </c>
      <c r="I736" s="0" t="s">
        <v>1430</v>
      </c>
    </row>
    <row r="737" customFormat="false" ht="12.75" hidden="false" customHeight="false" outlineLevel="0" collapsed="false">
      <c r="B737" s="0" t="s">
        <v>3329</v>
      </c>
      <c r="C737" s="14" t="s">
        <v>3330</v>
      </c>
      <c r="D737" s="13" t="s">
        <v>13</v>
      </c>
      <c r="E737" s="0" t="n">
        <v>300</v>
      </c>
      <c r="F737" s="39" t="n">
        <v>4</v>
      </c>
      <c r="G737" s="0" t="n">
        <v>1</v>
      </c>
      <c r="H737" s="0" t="s">
        <v>3328</v>
      </c>
      <c r="I737" s="0" t="s">
        <v>1430</v>
      </c>
    </row>
    <row r="738" customFormat="false" ht="12.75" hidden="false" customHeight="false" outlineLevel="0" collapsed="false">
      <c r="B738" s="0" t="s">
        <v>3331</v>
      </c>
      <c r="C738" s="14" t="s">
        <v>3332</v>
      </c>
      <c r="D738" s="13" t="s">
        <v>15</v>
      </c>
      <c r="E738" s="0" t="n">
        <v>900</v>
      </c>
      <c r="F738" s="39" t="n">
        <v>0.45</v>
      </c>
      <c r="G738" s="0" t="n">
        <v>0.005</v>
      </c>
      <c r="H738" s="0" t="s">
        <v>3333</v>
      </c>
      <c r="I738" s="0" t="s">
        <v>1430</v>
      </c>
    </row>
    <row r="739" customFormat="false" ht="12.75" hidden="false" customHeight="false" outlineLevel="0" collapsed="false">
      <c r="B739" s="0" t="s">
        <v>3334</v>
      </c>
      <c r="C739" s="14" t="s">
        <v>3335</v>
      </c>
      <c r="D739" s="13" t="s">
        <v>15</v>
      </c>
      <c r="E739" s="0" t="n">
        <v>200</v>
      </c>
      <c r="F739" s="39" t="n">
        <v>0</v>
      </c>
      <c r="G739" s="0" t="n">
        <v>0.005</v>
      </c>
      <c r="I739" s="0" t="s">
        <v>1430</v>
      </c>
    </row>
    <row r="740" customFormat="false" ht="12.75" hidden="false" customHeight="false" outlineLevel="0" collapsed="false">
      <c r="B740" s="0" t="s">
        <v>3336</v>
      </c>
      <c r="C740" s="14" t="s">
        <v>3337</v>
      </c>
      <c r="D740" s="13" t="s">
        <v>11</v>
      </c>
      <c r="E740" s="0" t="n">
        <v>6</v>
      </c>
      <c r="F740" s="39" t="n">
        <v>123</v>
      </c>
      <c r="G740" s="0" t="n">
        <v>5</v>
      </c>
      <c r="I740" s="0" t="s">
        <v>1430</v>
      </c>
    </row>
    <row r="741" customFormat="false" ht="25.5" hidden="false" customHeight="false" outlineLevel="0" collapsed="false">
      <c r="B741" s="36" t="s">
        <v>3338</v>
      </c>
      <c r="C741" s="14" t="s">
        <v>3339</v>
      </c>
      <c r="D741" s="13" t="s">
        <v>11</v>
      </c>
      <c r="E741" s="0" t="n">
        <v>3</v>
      </c>
      <c r="F741" s="39" t="n">
        <v>1140</v>
      </c>
      <c r="G741" s="0" t="n">
        <v>5</v>
      </c>
      <c r="H741" s="4" t="s">
        <v>3340</v>
      </c>
      <c r="I741" s="0" t="s">
        <v>1430</v>
      </c>
    </row>
    <row r="742" customFormat="false" ht="12.75" hidden="false" customHeight="false" outlineLevel="0" collapsed="false">
      <c r="B742" s="0" t="s">
        <v>3341</v>
      </c>
      <c r="C742" s="14" t="s">
        <v>3342</v>
      </c>
      <c r="D742" s="13" t="s">
        <v>11</v>
      </c>
      <c r="E742" s="0" t="n">
        <v>1</v>
      </c>
      <c r="F742" s="39" t="n">
        <v>1280</v>
      </c>
      <c r="G742" s="0" t="n">
        <v>5</v>
      </c>
      <c r="I742" s="0" t="s">
        <v>1430</v>
      </c>
    </row>
    <row r="743" customFormat="false" ht="12.75" hidden="false" customHeight="false" outlineLevel="0" collapsed="false">
      <c r="B743" s="0" t="s">
        <v>3343</v>
      </c>
      <c r="C743" s="14" t="s">
        <v>3344</v>
      </c>
      <c r="D743" s="13" t="s">
        <v>11</v>
      </c>
      <c r="E743" s="0" t="n">
        <v>4</v>
      </c>
      <c r="F743" s="39" t="n">
        <v>280</v>
      </c>
      <c r="G743" s="0" t="n">
        <v>5</v>
      </c>
      <c r="I743" s="0" t="s">
        <v>1430</v>
      </c>
    </row>
    <row r="744" customFormat="false" ht="12.75" hidden="false" customHeight="false" outlineLevel="0" collapsed="false">
      <c r="B744" s="0" t="s">
        <v>3345</v>
      </c>
      <c r="C744" s="14" t="s">
        <v>3346</v>
      </c>
      <c r="D744" s="13" t="s">
        <v>11</v>
      </c>
      <c r="E744" s="0" t="n">
        <v>2</v>
      </c>
      <c r="F744" s="39" t="n">
        <v>1000</v>
      </c>
      <c r="G744" s="0" t="n">
        <v>5</v>
      </c>
      <c r="H744" s="0" t="s">
        <v>3347</v>
      </c>
      <c r="I744" s="0" t="s">
        <v>1430</v>
      </c>
    </row>
    <row r="745" customFormat="false" ht="12.75" hidden="false" customHeight="false" outlineLevel="0" collapsed="false">
      <c r="B745" s="0" t="s">
        <v>3348</v>
      </c>
      <c r="C745" s="14" t="s">
        <v>3349</v>
      </c>
      <c r="D745" s="13" t="s">
        <v>11</v>
      </c>
      <c r="E745" s="0" t="n">
        <v>2</v>
      </c>
      <c r="F745" s="39" t="n">
        <v>2170</v>
      </c>
      <c r="G745" s="0" t="n">
        <v>5</v>
      </c>
      <c r="I745" s="0" t="s">
        <v>1430</v>
      </c>
    </row>
    <row r="746" customFormat="false" ht="12.75" hidden="false" customHeight="false" outlineLevel="0" collapsed="false">
      <c r="B746" s="0" t="s">
        <v>3350</v>
      </c>
      <c r="C746" s="14" t="s">
        <v>3351</v>
      </c>
      <c r="D746" s="13" t="s">
        <v>11</v>
      </c>
      <c r="E746" s="0" t="n">
        <v>2</v>
      </c>
      <c r="F746" s="39" t="n">
        <v>0</v>
      </c>
      <c r="G746" s="0" t="n">
        <v>5</v>
      </c>
      <c r="I746" s="0" t="s">
        <v>1430</v>
      </c>
    </row>
    <row r="747" customFormat="false" ht="12.75" hidden="false" customHeight="false" outlineLevel="0" collapsed="false">
      <c r="B747" s="0" t="s">
        <v>3352</v>
      </c>
      <c r="C747" s="14" t="s">
        <v>3353</v>
      </c>
      <c r="D747" s="13" t="s">
        <v>11</v>
      </c>
      <c r="E747" s="0" t="n">
        <v>1</v>
      </c>
      <c r="F747" s="39" t="n">
        <v>0</v>
      </c>
      <c r="G747" s="0" t="n">
        <v>5</v>
      </c>
      <c r="I747" s="0" t="s">
        <v>1430</v>
      </c>
    </row>
    <row r="748" customFormat="false" ht="12.75" hidden="false" customHeight="false" outlineLevel="0" collapsed="false">
      <c r="B748" s="0" t="s">
        <v>3354</v>
      </c>
      <c r="C748" s="14" t="s">
        <v>3355</v>
      </c>
      <c r="D748" s="13" t="s">
        <v>15</v>
      </c>
      <c r="E748" s="0" t="n">
        <v>600</v>
      </c>
      <c r="F748" s="39" t="n">
        <v>0.4</v>
      </c>
      <c r="G748" s="0" t="n">
        <v>0.005</v>
      </c>
      <c r="H748" s="0" t="s">
        <v>3356</v>
      </c>
      <c r="I748" s="0" t="s">
        <v>1430</v>
      </c>
    </row>
    <row r="749" customFormat="false" ht="12.75" hidden="false" customHeight="false" outlineLevel="0" collapsed="false">
      <c r="B749" s="0" t="s">
        <v>3357</v>
      </c>
      <c r="C749" s="14" t="s">
        <v>3358</v>
      </c>
      <c r="D749" s="13" t="s">
        <v>15</v>
      </c>
      <c r="E749" s="0" t="n">
        <v>300</v>
      </c>
      <c r="F749" s="39" t="n">
        <v>1.85</v>
      </c>
      <c r="G749" s="0" t="n">
        <v>0.005</v>
      </c>
      <c r="H749" s="0" t="s">
        <v>3359</v>
      </c>
      <c r="I749" s="0" t="s">
        <v>1430</v>
      </c>
    </row>
    <row r="750" customFormat="false" ht="12.75" hidden="false" customHeight="false" outlineLevel="0" collapsed="false">
      <c r="B750" s="0" t="s">
        <v>3360</v>
      </c>
      <c r="C750" s="14" t="s">
        <v>3361</v>
      </c>
      <c r="D750" s="13" t="s">
        <v>11</v>
      </c>
      <c r="E750" s="0" t="n">
        <v>1.2</v>
      </c>
      <c r="F750" s="39" t="n">
        <v>6330</v>
      </c>
      <c r="G750" s="0" t="n">
        <v>5</v>
      </c>
      <c r="H750" s="0" t="s">
        <v>3362</v>
      </c>
      <c r="I750" s="0" t="s">
        <v>1430</v>
      </c>
    </row>
    <row r="751" customFormat="false" ht="12.75" hidden="false" customHeight="false" outlineLevel="0" collapsed="false">
      <c r="B751" s="0" t="s">
        <v>3363</v>
      </c>
      <c r="C751" s="14" t="s">
        <v>3364</v>
      </c>
      <c r="D751" s="13" t="s">
        <v>11</v>
      </c>
      <c r="E751" s="0" t="n">
        <v>1</v>
      </c>
      <c r="F751" s="39" t="n">
        <v>1600</v>
      </c>
      <c r="G751" s="0" t="n">
        <v>5</v>
      </c>
      <c r="H751" s="0" t="s">
        <v>3362</v>
      </c>
      <c r="I751" s="0" t="s">
        <v>1430</v>
      </c>
    </row>
    <row r="752" customFormat="false" ht="12.75" hidden="false" customHeight="false" outlineLevel="0" collapsed="false">
      <c r="B752" s="0" t="s">
        <v>3365</v>
      </c>
      <c r="C752" s="14" t="s">
        <v>3366</v>
      </c>
      <c r="D752" s="13" t="s">
        <v>15</v>
      </c>
      <c r="E752" s="0" t="n">
        <v>350</v>
      </c>
      <c r="F752" s="39" t="n">
        <v>1.05</v>
      </c>
      <c r="G752" s="0" t="n">
        <v>0.005</v>
      </c>
      <c r="I752" s="0" t="s">
        <v>1430</v>
      </c>
    </row>
    <row r="753" customFormat="false" ht="12.75" hidden="false" customHeight="false" outlineLevel="0" collapsed="false">
      <c r="B753" s="0" t="s">
        <v>3367</v>
      </c>
      <c r="C753" s="14" t="s">
        <v>3368</v>
      </c>
      <c r="D753" s="13" t="s">
        <v>15</v>
      </c>
      <c r="E753" s="0" t="n">
        <v>400</v>
      </c>
      <c r="F753" s="39" t="n">
        <v>0.5</v>
      </c>
      <c r="G753" s="0" t="n">
        <v>0.005</v>
      </c>
      <c r="H753" s="0" t="s">
        <v>3369</v>
      </c>
      <c r="I753" s="0" t="s">
        <v>1430</v>
      </c>
    </row>
    <row r="754" customFormat="false" ht="12.75" hidden="false" customHeight="false" outlineLevel="0" collapsed="false">
      <c r="B754" s="0" t="s">
        <v>3370</v>
      </c>
      <c r="C754" s="14" t="s">
        <v>3371</v>
      </c>
      <c r="D754" s="13" t="s">
        <v>15</v>
      </c>
      <c r="E754" s="0" t="n">
        <v>350</v>
      </c>
      <c r="F754" s="39" t="n">
        <v>0.45</v>
      </c>
      <c r="G754" s="0" t="n">
        <v>0.005</v>
      </c>
      <c r="H754" s="0" t="s">
        <v>3372</v>
      </c>
      <c r="I754" s="0" t="s">
        <v>1430</v>
      </c>
    </row>
    <row r="755" customFormat="false" ht="12.75" hidden="false" customHeight="false" outlineLevel="0" collapsed="false">
      <c r="B755" s="36" t="s">
        <v>3373</v>
      </c>
      <c r="C755" s="14" t="s">
        <v>3374</v>
      </c>
      <c r="D755" s="13" t="s">
        <v>15</v>
      </c>
      <c r="E755" s="0" t="n">
        <v>500</v>
      </c>
      <c r="F755" s="39" t="n">
        <v>3.83</v>
      </c>
      <c r="G755" s="0" t="n">
        <v>0.005</v>
      </c>
      <c r="H755" s="0" t="s">
        <v>3375</v>
      </c>
      <c r="I755" s="0" t="s">
        <v>1430</v>
      </c>
    </row>
    <row r="756" customFormat="false" ht="12.75" hidden="false" customHeight="false" outlineLevel="0" collapsed="false">
      <c r="B756" s="36" t="s">
        <v>3376</v>
      </c>
      <c r="C756" s="14" t="s">
        <v>3377</v>
      </c>
      <c r="D756" s="13" t="s">
        <v>15</v>
      </c>
      <c r="E756" s="0" t="n">
        <v>500</v>
      </c>
      <c r="F756" s="39" t="n">
        <v>6.5</v>
      </c>
      <c r="G756" s="0" t="n">
        <v>0.005</v>
      </c>
      <c r="H756" s="0" t="s">
        <v>3378</v>
      </c>
      <c r="I756" s="0" t="s">
        <v>1430</v>
      </c>
    </row>
    <row r="757" customFormat="false" ht="12.75" hidden="false" customHeight="false" outlineLevel="0" collapsed="false">
      <c r="B757" s="36" t="s">
        <v>3379</v>
      </c>
      <c r="C757" s="14" t="s">
        <v>3380</v>
      </c>
      <c r="D757" s="13" t="s">
        <v>15</v>
      </c>
      <c r="E757" s="0" t="n">
        <v>900</v>
      </c>
      <c r="F757" s="39" t="n">
        <v>0</v>
      </c>
      <c r="G757" s="0" t="n">
        <v>0.005</v>
      </c>
      <c r="I757" s="0" t="s">
        <v>1430</v>
      </c>
    </row>
    <row r="758" customFormat="false" ht="12.75" hidden="false" customHeight="false" outlineLevel="0" collapsed="false">
      <c r="B758" s="36" t="s">
        <v>3381</v>
      </c>
      <c r="C758" s="14" t="s">
        <v>3382</v>
      </c>
      <c r="D758" s="13" t="s">
        <v>15</v>
      </c>
      <c r="E758" s="0" t="n">
        <v>600</v>
      </c>
      <c r="F758" s="39" t="n">
        <v>2.4</v>
      </c>
      <c r="G758" s="0" t="n">
        <v>0.005</v>
      </c>
      <c r="H758" s="0" t="s">
        <v>3383</v>
      </c>
      <c r="I758" s="0" t="s">
        <v>1430</v>
      </c>
    </row>
    <row r="759" customFormat="false" ht="12.75" hidden="false" customHeight="false" outlineLevel="0" collapsed="false">
      <c r="B759" s="0" t="s">
        <v>3384</v>
      </c>
      <c r="C759" s="14" t="s">
        <v>3385</v>
      </c>
      <c r="D759" s="13" t="s">
        <v>13</v>
      </c>
      <c r="E759" s="0" t="n">
        <v>70</v>
      </c>
      <c r="F759" s="39" t="n">
        <v>6</v>
      </c>
      <c r="G759" s="0" t="n">
        <v>1</v>
      </c>
      <c r="I759" s="0" t="s">
        <v>1430</v>
      </c>
    </row>
    <row r="760" customFormat="false" ht="12.75" hidden="false" customHeight="false" outlineLevel="0" collapsed="false">
      <c r="B760" s="36" t="s">
        <v>3386</v>
      </c>
      <c r="C760" s="14" t="s">
        <v>3387</v>
      </c>
      <c r="D760" s="13" t="s">
        <v>13</v>
      </c>
      <c r="E760" s="0" t="n">
        <v>1100</v>
      </c>
      <c r="F760" s="39" t="n">
        <v>1</v>
      </c>
      <c r="G760" s="0" t="n">
        <v>1</v>
      </c>
      <c r="I760" s="0" t="s">
        <v>1430</v>
      </c>
    </row>
    <row r="761" customFormat="false" ht="12.75" hidden="false" customHeight="false" outlineLevel="0" collapsed="false">
      <c r="B761" s="0" t="s">
        <v>3388</v>
      </c>
      <c r="C761" s="14" t="s">
        <v>3389</v>
      </c>
      <c r="D761" s="13" t="s">
        <v>15</v>
      </c>
      <c r="E761" s="0" t="n">
        <v>500</v>
      </c>
      <c r="F761" s="39" t="n">
        <v>0</v>
      </c>
      <c r="G761" s="0" t="n">
        <v>0.005</v>
      </c>
      <c r="I761" s="0" t="s">
        <v>1430</v>
      </c>
    </row>
    <row r="762" customFormat="false" ht="12.75" hidden="false" customHeight="false" outlineLevel="0" collapsed="false">
      <c r="B762" s="36" t="s">
        <v>3390</v>
      </c>
      <c r="C762" s="14" t="s">
        <v>3391</v>
      </c>
      <c r="D762" s="13" t="s">
        <v>11</v>
      </c>
      <c r="E762" s="0" t="n">
        <v>5</v>
      </c>
      <c r="F762" s="39" t="n">
        <v>100</v>
      </c>
      <c r="G762" s="0" t="n">
        <v>5</v>
      </c>
      <c r="H762" s="0" t="s">
        <v>3392</v>
      </c>
      <c r="I762" s="0" t="s">
        <v>1430</v>
      </c>
    </row>
    <row r="763" customFormat="false" ht="12.75" hidden="false" customHeight="false" outlineLevel="0" collapsed="false">
      <c r="B763" s="0" t="s">
        <v>3393</v>
      </c>
      <c r="C763" s="14" t="s">
        <v>3394</v>
      </c>
      <c r="D763" s="13" t="s">
        <v>15</v>
      </c>
      <c r="E763" s="0" t="n">
        <v>600</v>
      </c>
      <c r="F763" s="39" t="n">
        <v>0</v>
      </c>
      <c r="G763" s="0" t="n">
        <v>0.005</v>
      </c>
      <c r="H763" s="0" t="s">
        <v>3395</v>
      </c>
      <c r="I763" s="0" t="s">
        <v>1430</v>
      </c>
    </row>
    <row r="764" customFormat="false" ht="12.75" hidden="false" customHeight="false" outlineLevel="0" collapsed="false">
      <c r="B764" s="0" t="s">
        <v>3396</v>
      </c>
      <c r="C764" s="14" t="s">
        <v>3397</v>
      </c>
      <c r="D764" s="13" t="s">
        <v>15</v>
      </c>
      <c r="E764" s="0" t="n">
        <v>1000</v>
      </c>
      <c r="F764" s="39" t="n">
        <v>3.04</v>
      </c>
      <c r="G764" s="0" t="n">
        <v>0.005</v>
      </c>
      <c r="H764" s="0" t="s">
        <v>3395</v>
      </c>
      <c r="I764" s="0" t="s">
        <v>1430</v>
      </c>
    </row>
    <row r="765" customFormat="false" ht="12.75" hidden="false" customHeight="false" outlineLevel="0" collapsed="false">
      <c r="B765" s="0" t="s">
        <v>3398</v>
      </c>
      <c r="C765" s="14" t="s">
        <v>3399</v>
      </c>
      <c r="D765" s="13" t="s">
        <v>11</v>
      </c>
      <c r="E765" s="0" t="n">
        <v>2</v>
      </c>
      <c r="F765" s="39" t="n">
        <v>880</v>
      </c>
      <c r="G765" s="0" t="n">
        <v>5</v>
      </c>
      <c r="H765" s="0" t="s">
        <v>3400</v>
      </c>
      <c r="I765" s="0" t="s">
        <v>1430</v>
      </c>
    </row>
    <row r="766" customFormat="false" ht="12.75" hidden="false" customHeight="false" outlineLevel="0" collapsed="false">
      <c r="B766" s="0" t="s">
        <v>3401</v>
      </c>
      <c r="C766" s="14" t="s">
        <v>3402</v>
      </c>
      <c r="D766" s="13" t="s">
        <v>11</v>
      </c>
      <c r="E766" s="0" t="n">
        <v>1.2</v>
      </c>
      <c r="F766" s="39" t="n">
        <v>2000</v>
      </c>
      <c r="G766" s="0" t="n">
        <v>5</v>
      </c>
      <c r="H766" s="0" t="s">
        <v>3403</v>
      </c>
      <c r="I766" s="0" t="s">
        <v>1430</v>
      </c>
    </row>
    <row r="767" customFormat="false" ht="12.75" hidden="false" customHeight="false" outlineLevel="0" collapsed="false">
      <c r="B767" s="0" t="s">
        <v>3404</v>
      </c>
      <c r="C767" s="14" t="s">
        <v>3405</v>
      </c>
      <c r="D767" s="13" t="s">
        <v>11</v>
      </c>
      <c r="E767" s="0" t="n">
        <v>2</v>
      </c>
      <c r="F767" s="39" t="n">
        <v>300</v>
      </c>
      <c r="G767" s="0" t="n">
        <v>5</v>
      </c>
      <c r="H767" s="0" t="s">
        <v>3406</v>
      </c>
      <c r="I767" s="0" t="s">
        <v>1430</v>
      </c>
    </row>
    <row r="768" customFormat="false" ht="12.75" hidden="false" customHeight="false" outlineLevel="0" collapsed="false">
      <c r="B768" s="36" t="s">
        <v>3407</v>
      </c>
      <c r="C768" s="14" t="s">
        <v>3408</v>
      </c>
      <c r="D768" s="13" t="s">
        <v>15</v>
      </c>
      <c r="E768" s="0" t="n">
        <v>900</v>
      </c>
      <c r="F768" s="39" t="n">
        <v>0</v>
      </c>
      <c r="G768" s="0" t="n">
        <v>0.005</v>
      </c>
      <c r="I768" s="0" t="s">
        <v>1430</v>
      </c>
    </row>
    <row r="769" customFormat="false" ht="12.75" hidden="false" customHeight="false" outlineLevel="0" collapsed="false">
      <c r="B769" s="0" t="s">
        <v>3409</v>
      </c>
      <c r="C769" s="14" t="s">
        <v>3410</v>
      </c>
      <c r="D769" s="13" t="s">
        <v>15</v>
      </c>
      <c r="E769" s="0" t="n">
        <v>900</v>
      </c>
      <c r="F769" s="39" t="n">
        <v>0</v>
      </c>
      <c r="G769" s="0" t="n">
        <v>0.005</v>
      </c>
      <c r="H769" s="0" t="s">
        <v>3411</v>
      </c>
      <c r="I769" s="0" t="s">
        <v>1430</v>
      </c>
    </row>
    <row r="770" customFormat="false" ht="12.75" hidden="false" customHeight="false" outlineLevel="0" collapsed="false">
      <c r="B770" s="0" t="s">
        <v>3412</v>
      </c>
      <c r="C770" s="14" t="s">
        <v>3413</v>
      </c>
      <c r="D770" s="13" t="s">
        <v>15</v>
      </c>
      <c r="E770" s="0" t="n">
        <v>550</v>
      </c>
      <c r="F770" s="39" t="n">
        <v>0.28</v>
      </c>
      <c r="G770" s="0" t="n">
        <v>0.005</v>
      </c>
      <c r="H770" s="0" t="s">
        <v>3414</v>
      </c>
      <c r="I770" s="0" t="s">
        <v>1430</v>
      </c>
    </row>
    <row r="771" customFormat="false" ht="12.75" hidden="false" customHeight="false" outlineLevel="0" collapsed="false">
      <c r="B771" s="0" t="s">
        <v>3415</v>
      </c>
      <c r="C771" s="14" t="s">
        <v>3416</v>
      </c>
      <c r="D771" s="13" t="s">
        <v>13</v>
      </c>
      <c r="E771" s="0" t="n">
        <v>160</v>
      </c>
      <c r="F771" s="39" t="n">
        <v>25</v>
      </c>
      <c r="G771" s="0" t="n">
        <v>1</v>
      </c>
      <c r="H771" s="0" t="s">
        <v>3417</v>
      </c>
      <c r="I771" s="0" t="s">
        <v>1430</v>
      </c>
    </row>
    <row r="772" customFormat="false" ht="12.75" hidden="false" customHeight="false" outlineLevel="0" collapsed="false">
      <c r="B772" s="0" t="s">
        <v>3418</v>
      </c>
      <c r="C772" s="14" t="s">
        <v>3419</v>
      </c>
      <c r="D772" s="13" t="s">
        <v>15</v>
      </c>
      <c r="E772" s="0" t="n">
        <v>500</v>
      </c>
      <c r="F772" s="39" t="n">
        <v>0.3</v>
      </c>
      <c r="G772" s="0" t="n">
        <v>0.005</v>
      </c>
      <c r="H772" s="0" t="s">
        <v>3420</v>
      </c>
      <c r="I772" s="0" t="s">
        <v>1430</v>
      </c>
    </row>
    <row r="773" customFormat="false" ht="12.75" hidden="false" customHeight="false" outlineLevel="0" collapsed="false">
      <c r="B773" s="0" t="s">
        <v>3421</v>
      </c>
      <c r="C773" s="14" t="s">
        <v>3422</v>
      </c>
      <c r="D773" s="13" t="s">
        <v>15</v>
      </c>
      <c r="E773" s="0" t="n">
        <v>650</v>
      </c>
      <c r="F773" s="39" t="n">
        <v>0.4</v>
      </c>
      <c r="G773" s="0" t="n">
        <v>0.005</v>
      </c>
      <c r="H773" s="0" t="s">
        <v>3423</v>
      </c>
      <c r="I773" s="0" t="s">
        <v>1430</v>
      </c>
    </row>
    <row r="774" customFormat="false" ht="12.75" hidden="false" customHeight="false" outlineLevel="0" collapsed="false">
      <c r="B774" s="0" t="s">
        <v>3424</v>
      </c>
      <c r="C774" s="14" t="s">
        <v>3425</v>
      </c>
      <c r="D774" s="13" t="s">
        <v>11</v>
      </c>
      <c r="E774" s="0" t="n">
        <v>1</v>
      </c>
      <c r="F774" s="39" t="n">
        <v>115</v>
      </c>
      <c r="G774" s="0" t="n">
        <v>5</v>
      </c>
      <c r="H774" s="0" t="s">
        <v>3423</v>
      </c>
      <c r="I774" s="0" t="s">
        <v>1430</v>
      </c>
    </row>
    <row r="775" customFormat="false" ht="12.75" hidden="false" customHeight="false" outlineLevel="0" collapsed="false">
      <c r="B775" s="36" t="s">
        <v>3426</v>
      </c>
      <c r="C775" s="14" t="s">
        <v>3427</v>
      </c>
      <c r="D775" s="13" t="s">
        <v>15</v>
      </c>
      <c r="E775" s="0" t="n">
        <v>1000</v>
      </c>
      <c r="F775" s="39" t="n">
        <v>0</v>
      </c>
      <c r="G775" s="0" t="n">
        <v>0.005</v>
      </c>
      <c r="H775" s="0" t="s">
        <v>3428</v>
      </c>
      <c r="I775" s="0" t="s">
        <v>1430</v>
      </c>
    </row>
    <row r="776" customFormat="false" ht="12.75" hidden="false" customHeight="false" outlineLevel="0" collapsed="false">
      <c r="B776" s="36" t="s">
        <v>3429</v>
      </c>
      <c r="C776" s="14" t="s">
        <v>3430</v>
      </c>
      <c r="D776" s="13" t="s">
        <v>11</v>
      </c>
      <c r="E776" s="0" t="n">
        <v>1</v>
      </c>
      <c r="F776" s="39" t="n">
        <v>310</v>
      </c>
      <c r="G776" s="0" t="n">
        <v>5</v>
      </c>
      <c r="H776" s="0" t="s">
        <v>3428</v>
      </c>
      <c r="I776" s="0" t="s">
        <v>1430</v>
      </c>
    </row>
    <row r="777" customFormat="false" ht="12.75" hidden="false" customHeight="false" outlineLevel="0" collapsed="false">
      <c r="B777" s="36" t="s">
        <v>3431</v>
      </c>
      <c r="C777" s="14" t="s">
        <v>3432</v>
      </c>
      <c r="D777" s="13" t="s">
        <v>11</v>
      </c>
      <c r="E777" s="0" t="n">
        <v>1.2</v>
      </c>
      <c r="F777" s="39" t="n">
        <v>4590</v>
      </c>
      <c r="G777" s="0" t="n">
        <v>5</v>
      </c>
      <c r="H777" s="0" t="s">
        <v>3428</v>
      </c>
      <c r="I777" s="0" t="s">
        <v>1430</v>
      </c>
    </row>
    <row r="778" customFormat="false" ht="12.75" hidden="false" customHeight="false" outlineLevel="0" collapsed="false">
      <c r="B778" s="36" t="s">
        <v>3433</v>
      </c>
      <c r="C778" s="14" t="s">
        <v>3434</v>
      </c>
      <c r="D778" s="13" t="s">
        <v>15</v>
      </c>
      <c r="E778" s="0" t="n">
        <v>500</v>
      </c>
      <c r="F778" s="39" t="n">
        <v>19.5</v>
      </c>
      <c r="G778" s="0" t="n">
        <v>0.005</v>
      </c>
      <c r="H778" s="0" t="s">
        <v>3435</v>
      </c>
      <c r="I778" s="0" t="s">
        <v>1430</v>
      </c>
    </row>
    <row r="779" customFormat="false" ht="12.75" hidden="false" customHeight="false" outlineLevel="0" collapsed="false">
      <c r="B779" s="0" t="s">
        <v>3436</v>
      </c>
      <c r="C779" s="14" t="s">
        <v>3437</v>
      </c>
      <c r="D779" s="13" t="s">
        <v>11</v>
      </c>
      <c r="E779" s="0" t="n">
        <v>1</v>
      </c>
      <c r="F779" s="39" t="n">
        <v>750</v>
      </c>
      <c r="G779" s="0" t="n">
        <v>5</v>
      </c>
      <c r="H779" s="0" t="s">
        <v>3438</v>
      </c>
      <c r="I779" s="0" t="s">
        <v>1430</v>
      </c>
    </row>
    <row r="780" customFormat="false" ht="12.75" hidden="false" customHeight="false" outlineLevel="0" collapsed="false">
      <c r="B780" s="36" t="s">
        <v>3439</v>
      </c>
      <c r="C780" s="14" t="s">
        <v>3440</v>
      </c>
      <c r="D780" s="13" t="s">
        <v>15</v>
      </c>
      <c r="E780" s="0" t="n">
        <v>800</v>
      </c>
      <c r="F780" s="39" t="n">
        <v>0.5</v>
      </c>
      <c r="G780" s="0" t="n">
        <v>0.005</v>
      </c>
      <c r="H780" s="0" t="s">
        <v>3441</v>
      </c>
      <c r="I780" s="0" t="s">
        <v>1430</v>
      </c>
    </row>
    <row r="781" customFormat="false" ht="12.75" hidden="false" customHeight="false" outlineLevel="0" collapsed="false">
      <c r="B781" s="37" t="s">
        <v>3442</v>
      </c>
      <c r="C781" s="14" t="s">
        <v>3443</v>
      </c>
      <c r="D781" s="13" t="s">
        <v>15</v>
      </c>
      <c r="E781" s="0" t="n">
        <v>600</v>
      </c>
      <c r="F781" s="39" t="n">
        <v>0.9</v>
      </c>
      <c r="G781" s="0" t="n">
        <v>0.005</v>
      </c>
      <c r="H781" s="0" t="s">
        <v>3444</v>
      </c>
      <c r="I781" s="0" t="s">
        <v>1430</v>
      </c>
    </row>
    <row r="782" customFormat="false" ht="12.75" hidden="false" customHeight="false" outlineLevel="0" collapsed="false">
      <c r="B782" s="0" t="s">
        <v>3445</v>
      </c>
      <c r="C782" s="14" t="s">
        <v>3446</v>
      </c>
      <c r="D782" s="13" t="s">
        <v>15</v>
      </c>
      <c r="E782" s="0" t="n">
        <v>600</v>
      </c>
      <c r="F782" s="39" t="n">
        <v>1.44</v>
      </c>
      <c r="G782" s="0" t="n">
        <v>0.005</v>
      </c>
      <c r="H782" s="0" t="s">
        <v>3447</v>
      </c>
      <c r="I782" s="0" t="s">
        <v>1430</v>
      </c>
    </row>
    <row r="783" customFormat="false" ht="12.75" hidden="false" customHeight="false" outlineLevel="0" collapsed="false">
      <c r="B783" s="0" t="s">
        <v>3448</v>
      </c>
      <c r="C783" s="14" t="s">
        <v>3449</v>
      </c>
      <c r="D783" s="13" t="s">
        <v>11</v>
      </c>
      <c r="E783" s="0" t="n">
        <v>1</v>
      </c>
      <c r="F783" s="39" t="n">
        <v>0</v>
      </c>
      <c r="G783" s="0" t="n">
        <v>5</v>
      </c>
      <c r="H783" s="0" t="s">
        <v>3450</v>
      </c>
      <c r="I783" s="0" t="s">
        <v>1430</v>
      </c>
    </row>
    <row r="784" customFormat="false" ht="12.75" hidden="false" customHeight="false" outlineLevel="0" collapsed="false">
      <c r="B784" s="37" t="s">
        <v>3451</v>
      </c>
      <c r="C784" s="14" t="s">
        <v>3452</v>
      </c>
      <c r="D784" s="13" t="s">
        <v>15</v>
      </c>
      <c r="E784" s="0" t="n">
        <v>400</v>
      </c>
      <c r="F784" s="39" t="n">
        <v>0.38</v>
      </c>
      <c r="G784" s="0" t="n">
        <v>0.005</v>
      </c>
      <c r="I784" s="0" t="s">
        <v>1430</v>
      </c>
    </row>
    <row r="785" customFormat="false" ht="12.75" hidden="false" customHeight="false" outlineLevel="0" collapsed="false">
      <c r="B785" s="37" t="s">
        <v>3453</v>
      </c>
      <c r="C785" s="14" t="s">
        <v>3454</v>
      </c>
      <c r="D785" s="13" t="s">
        <v>13</v>
      </c>
      <c r="E785" s="0" t="n">
        <v>3000</v>
      </c>
      <c r="F785" s="39" t="n">
        <v>1</v>
      </c>
      <c r="G785" s="0" t="n">
        <v>1</v>
      </c>
      <c r="H785" s="0" t="s">
        <v>3455</v>
      </c>
      <c r="I785" s="0" t="s">
        <v>1430</v>
      </c>
    </row>
    <row r="786" customFormat="false" ht="12.75" hidden="false" customHeight="false" outlineLevel="0" collapsed="false">
      <c r="B786" s="37" t="s">
        <v>3456</v>
      </c>
      <c r="C786" s="14" t="s">
        <v>3457</v>
      </c>
      <c r="D786" s="13" t="s">
        <v>13</v>
      </c>
      <c r="E786" s="0" t="n">
        <v>500</v>
      </c>
      <c r="F786" s="39" t="n">
        <v>1</v>
      </c>
      <c r="G786" s="0" t="n">
        <v>1</v>
      </c>
      <c r="H786" s="0" t="s">
        <v>3458</v>
      </c>
      <c r="I786" s="0" t="s">
        <v>1430</v>
      </c>
    </row>
    <row r="787" customFormat="false" ht="12.75" hidden="false" customHeight="false" outlineLevel="0" collapsed="false">
      <c r="B787" s="37" t="s">
        <v>3459</v>
      </c>
      <c r="C787" s="14" t="s">
        <v>3460</v>
      </c>
      <c r="D787" s="13" t="s">
        <v>13</v>
      </c>
      <c r="E787" s="0" t="n">
        <v>1500</v>
      </c>
      <c r="F787" s="39" t="n">
        <v>2</v>
      </c>
      <c r="G787" s="0" t="n">
        <v>1</v>
      </c>
      <c r="H787" s="0" t="s">
        <v>3461</v>
      </c>
      <c r="I787" s="0" t="s">
        <v>1430</v>
      </c>
    </row>
    <row r="788" customFormat="false" ht="76.5" hidden="false" customHeight="false" outlineLevel="0" collapsed="false">
      <c r="B788" s="37" t="s">
        <v>3462</v>
      </c>
      <c r="C788" s="14" t="s">
        <v>3463</v>
      </c>
      <c r="D788" s="13" t="s">
        <v>13</v>
      </c>
      <c r="E788" s="0" t="n">
        <v>500</v>
      </c>
      <c r="F788" s="39" t="n">
        <v>0</v>
      </c>
      <c r="G788" s="0" t="n">
        <v>1</v>
      </c>
      <c r="H788" s="4" t="s">
        <v>3464</v>
      </c>
      <c r="I788" s="0" t="s">
        <v>1430</v>
      </c>
    </row>
    <row r="789" customFormat="false" ht="51" hidden="false" customHeight="false" outlineLevel="0" collapsed="false">
      <c r="B789" s="37" t="s">
        <v>3465</v>
      </c>
      <c r="C789" s="14" t="s">
        <v>3466</v>
      </c>
      <c r="D789" s="13" t="s">
        <v>13</v>
      </c>
      <c r="E789" s="0" t="n">
        <v>1000</v>
      </c>
      <c r="F789" s="39" t="n">
        <v>0</v>
      </c>
      <c r="G789" s="0" t="n">
        <v>1</v>
      </c>
      <c r="H789" s="4" t="s">
        <v>3467</v>
      </c>
      <c r="I789" s="0" t="s">
        <v>1430</v>
      </c>
    </row>
    <row r="790" customFormat="false" ht="12.75" hidden="false" customHeight="false" outlineLevel="0" collapsed="false">
      <c r="B790" s="37" t="s">
        <v>3468</v>
      </c>
      <c r="C790" s="14" t="s">
        <v>3469</v>
      </c>
      <c r="D790" s="13" t="s">
        <v>11</v>
      </c>
      <c r="E790" s="0" t="n">
        <v>1.5</v>
      </c>
      <c r="F790" s="39" t="n">
        <v>300</v>
      </c>
      <c r="G790" s="0" t="n">
        <v>5</v>
      </c>
      <c r="I790" s="0" t="s">
        <v>1430</v>
      </c>
    </row>
    <row r="791" customFormat="false" ht="12.75" hidden="false" customHeight="false" outlineLevel="0" collapsed="false">
      <c r="B791" s="37" t="s">
        <v>3470</v>
      </c>
      <c r="C791" s="14" t="s">
        <v>3471</v>
      </c>
      <c r="D791" s="13" t="s">
        <v>11</v>
      </c>
      <c r="E791" s="0" t="n">
        <v>3</v>
      </c>
      <c r="F791" s="39" t="n">
        <v>800</v>
      </c>
      <c r="G791" s="0" t="n">
        <v>5</v>
      </c>
      <c r="H791" s="0" t="s">
        <v>3472</v>
      </c>
      <c r="I791" s="0" t="s">
        <v>1430</v>
      </c>
    </row>
    <row r="792" customFormat="false" ht="12.75" hidden="false" customHeight="false" outlineLevel="0" collapsed="false">
      <c r="B792" s="37" t="s">
        <v>3473</v>
      </c>
      <c r="C792" s="14" t="s">
        <v>3474</v>
      </c>
      <c r="D792" s="13" t="s">
        <v>13</v>
      </c>
      <c r="E792" s="0" t="n">
        <v>1000</v>
      </c>
      <c r="F792" s="39" t="n">
        <v>0</v>
      </c>
      <c r="G792" s="0" t="n">
        <v>1</v>
      </c>
      <c r="H792" s="0" t="s">
        <v>3475</v>
      </c>
      <c r="I792" s="0" t="s">
        <v>1430</v>
      </c>
    </row>
    <row r="793" customFormat="false" ht="12.75" hidden="false" customHeight="false" outlineLevel="0" collapsed="false">
      <c r="B793" s="37" t="s">
        <v>3476</v>
      </c>
      <c r="C793" s="14" t="s">
        <v>3477</v>
      </c>
      <c r="D793" s="13" t="s">
        <v>13</v>
      </c>
      <c r="E793" s="0" t="n">
        <v>1500</v>
      </c>
      <c r="F793" s="39" t="n">
        <v>0</v>
      </c>
      <c r="G793" s="0" t="n">
        <v>1</v>
      </c>
      <c r="H793" s="0" t="s">
        <v>3478</v>
      </c>
      <c r="I793" s="0" t="s">
        <v>1430</v>
      </c>
    </row>
    <row r="794" customFormat="false" ht="12.75" hidden="false" customHeight="false" outlineLevel="0" collapsed="false">
      <c r="B794" s="0" t="s">
        <v>3479</v>
      </c>
      <c r="C794" s="14" t="s">
        <v>3480</v>
      </c>
      <c r="D794" s="13" t="s">
        <v>13</v>
      </c>
      <c r="E794" s="0" t="n">
        <v>600</v>
      </c>
      <c r="F794" s="39" t="n">
        <v>10</v>
      </c>
      <c r="G794" s="0" t="n">
        <v>1</v>
      </c>
      <c r="H794" s="0" t="s">
        <v>3481</v>
      </c>
      <c r="I794" s="0" t="s">
        <v>1430</v>
      </c>
    </row>
    <row r="795" customFormat="false" ht="12.75" hidden="false" customHeight="false" outlineLevel="0" collapsed="false">
      <c r="B795" s="0" t="s">
        <v>3482</v>
      </c>
      <c r="C795" s="14" t="s">
        <v>3483</v>
      </c>
      <c r="D795" s="13" t="s">
        <v>13</v>
      </c>
      <c r="E795" s="0" t="n">
        <v>70</v>
      </c>
      <c r="F795" s="39" t="n">
        <v>11</v>
      </c>
      <c r="G795" s="0" t="n">
        <v>1</v>
      </c>
      <c r="H795" s="0" t="s">
        <v>3481</v>
      </c>
      <c r="I795" s="0" t="s">
        <v>1430</v>
      </c>
    </row>
    <row r="796" customFormat="false" ht="12.75" hidden="false" customHeight="false" outlineLevel="0" collapsed="false">
      <c r="B796" s="0" t="s">
        <v>3484</v>
      </c>
      <c r="C796" s="14" t="s">
        <v>3485</v>
      </c>
      <c r="D796" s="13" t="s">
        <v>13</v>
      </c>
      <c r="E796" s="0" t="n">
        <v>150</v>
      </c>
      <c r="F796" s="39" t="n">
        <v>0</v>
      </c>
      <c r="G796" s="0" t="n">
        <v>1</v>
      </c>
      <c r="H796" s="0" t="s">
        <v>3486</v>
      </c>
      <c r="I796" s="0" t="s">
        <v>1430</v>
      </c>
    </row>
    <row r="797" customFormat="false" ht="38.25" hidden="false" customHeight="false" outlineLevel="0" collapsed="false">
      <c r="B797" s="37" t="s">
        <v>3487</v>
      </c>
      <c r="C797" s="14" t="s">
        <v>3488</v>
      </c>
      <c r="D797" s="13" t="s">
        <v>13</v>
      </c>
      <c r="E797" s="0" t="n">
        <v>400</v>
      </c>
      <c r="F797" s="39" t="n">
        <v>82</v>
      </c>
      <c r="G797" s="0" t="n">
        <v>1</v>
      </c>
      <c r="H797" s="4" t="s">
        <v>3489</v>
      </c>
      <c r="I797" s="0" t="s">
        <v>1430</v>
      </c>
    </row>
    <row r="798" customFormat="false" ht="12.75" hidden="false" customHeight="false" outlineLevel="0" collapsed="false">
      <c r="B798" s="53" t="s">
        <v>3490</v>
      </c>
      <c r="C798" s="14" t="s">
        <v>3491</v>
      </c>
      <c r="D798" s="13" t="s">
        <v>13</v>
      </c>
      <c r="E798" s="0" t="n">
        <v>1500</v>
      </c>
      <c r="F798" s="39" t="n">
        <v>0</v>
      </c>
      <c r="G798" s="0" t="n">
        <v>1</v>
      </c>
      <c r="H798" s="0" t="s">
        <v>3492</v>
      </c>
      <c r="I798" s="0" t="s">
        <v>1430</v>
      </c>
    </row>
    <row r="799" customFormat="false" ht="12.75" hidden="false" customHeight="false" outlineLevel="0" collapsed="false">
      <c r="B799" s="53" t="s">
        <v>3493</v>
      </c>
      <c r="C799" s="14" t="s">
        <v>3494</v>
      </c>
      <c r="D799" s="13" t="s">
        <v>13</v>
      </c>
      <c r="E799" s="0" t="n">
        <v>120</v>
      </c>
      <c r="F799" s="39" t="n">
        <v>6</v>
      </c>
      <c r="G799" s="0" t="n">
        <v>1</v>
      </c>
      <c r="H799" s="0" t="s">
        <v>3495</v>
      </c>
      <c r="I799" s="0" t="s">
        <v>1430</v>
      </c>
    </row>
    <row r="800" customFormat="false" ht="12.75" hidden="false" customHeight="false" outlineLevel="0" collapsed="false">
      <c r="B800" s="53" t="s">
        <v>3496</v>
      </c>
      <c r="C800" s="14" t="s">
        <v>3497</v>
      </c>
      <c r="D800" s="13" t="s">
        <v>13</v>
      </c>
      <c r="E800" s="0" t="n">
        <v>1000</v>
      </c>
      <c r="F800" s="39" t="n">
        <v>3</v>
      </c>
      <c r="G800" s="0" t="n">
        <v>1</v>
      </c>
      <c r="H800" s="0" t="s">
        <v>3495</v>
      </c>
      <c r="I800" s="0" t="s">
        <v>1430</v>
      </c>
    </row>
    <row r="801" customFormat="false" ht="12.75" hidden="false" customHeight="false" outlineLevel="0" collapsed="false">
      <c r="B801" s="53" t="s">
        <v>3498</v>
      </c>
      <c r="C801" s="14" t="s">
        <v>3499</v>
      </c>
      <c r="D801" s="13" t="s">
        <v>11</v>
      </c>
      <c r="E801" s="0" t="n">
        <v>10</v>
      </c>
      <c r="F801" s="39" t="n">
        <v>430</v>
      </c>
      <c r="G801" s="0" t="n">
        <v>5</v>
      </c>
      <c r="H801" s="0" t="s">
        <v>3500</v>
      </c>
      <c r="I801" s="0" t="s">
        <v>1430</v>
      </c>
    </row>
    <row r="802" customFormat="false" ht="12.75" hidden="false" customHeight="false" outlineLevel="0" collapsed="false">
      <c r="B802" s="0" t="s">
        <v>3501</v>
      </c>
      <c r="C802" s="14" t="s">
        <v>3502</v>
      </c>
      <c r="D802" s="13" t="s">
        <v>11</v>
      </c>
      <c r="E802" s="0" t="n">
        <v>8</v>
      </c>
      <c r="F802" s="39" t="n">
        <v>555</v>
      </c>
      <c r="G802" s="0" t="n">
        <v>5</v>
      </c>
      <c r="H802" s="0" t="s">
        <v>3503</v>
      </c>
      <c r="I802" s="0" t="s">
        <v>1430</v>
      </c>
    </row>
    <row r="803" customFormat="false" ht="12.75" hidden="false" customHeight="false" outlineLevel="0" collapsed="false">
      <c r="B803" s="0" t="s">
        <v>3504</v>
      </c>
      <c r="C803" s="14" t="s">
        <v>3505</v>
      </c>
      <c r="D803" s="13" t="s">
        <v>13</v>
      </c>
      <c r="E803" s="0" t="n">
        <v>100</v>
      </c>
      <c r="F803" s="39" t="n">
        <v>1</v>
      </c>
      <c r="G803" s="0" t="n">
        <v>1</v>
      </c>
      <c r="H803" s="0" t="s">
        <v>3506</v>
      </c>
      <c r="I803" s="0" t="s">
        <v>1430</v>
      </c>
    </row>
    <row r="804" customFormat="false" ht="12.75" hidden="false" customHeight="false" outlineLevel="0" collapsed="false">
      <c r="B804" s="0" t="s">
        <v>3507</v>
      </c>
      <c r="C804" s="14" t="s">
        <v>3508</v>
      </c>
      <c r="D804" s="13" t="s">
        <v>13</v>
      </c>
      <c r="E804" s="0" t="n">
        <v>200</v>
      </c>
      <c r="F804" s="39" t="n">
        <v>2</v>
      </c>
      <c r="G804" s="0" t="n">
        <v>1</v>
      </c>
      <c r="H804" s="0" t="s">
        <v>3506</v>
      </c>
      <c r="I804" s="0" t="s">
        <v>1430</v>
      </c>
    </row>
    <row r="805" customFormat="false" ht="12.75" hidden="false" customHeight="false" outlineLevel="0" collapsed="false">
      <c r="B805" s="0" t="s">
        <v>3509</v>
      </c>
      <c r="C805" s="14" t="s">
        <v>3510</v>
      </c>
      <c r="D805" s="13" t="s">
        <v>13</v>
      </c>
      <c r="E805" s="0" t="n">
        <v>500</v>
      </c>
      <c r="F805" s="39" t="n">
        <v>0</v>
      </c>
      <c r="G805" s="0" t="n">
        <v>1</v>
      </c>
      <c r="H805" s="0" t="s">
        <v>34</v>
      </c>
      <c r="I805" s="0" t="s">
        <v>1430</v>
      </c>
    </row>
    <row r="806" customFormat="false" ht="12.75" hidden="false" customHeight="false" outlineLevel="0" collapsed="false">
      <c r="B806" s="0" t="s">
        <v>3511</v>
      </c>
      <c r="C806" s="14" t="s">
        <v>3512</v>
      </c>
      <c r="D806" s="13" t="s">
        <v>13</v>
      </c>
      <c r="E806" s="0" t="n">
        <v>2500</v>
      </c>
      <c r="F806" s="39" t="n">
        <v>1</v>
      </c>
      <c r="H806" s="0" t="s">
        <v>3513</v>
      </c>
    </row>
    <row r="807" customFormat="false" ht="89.25" hidden="false" customHeight="false" outlineLevel="0" collapsed="false">
      <c r="B807" s="0" t="s">
        <v>3514</v>
      </c>
      <c r="C807" s="14" t="s">
        <v>3515</v>
      </c>
      <c r="D807" s="13" t="s">
        <v>13</v>
      </c>
      <c r="E807" s="0" t="n">
        <v>4000</v>
      </c>
      <c r="F807" s="39" t="n">
        <v>1</v>
      </c>
      <c r="G807" s="0" t="n">
        <v>1</v>
      </c>
      <c r="H807" s="4" t="s">
        <v>3516</v>
      </c>
      <c r="I807" s="0" t="s">
        <v>1430</v>
      </c>
    </row>
    <row r="808" customFormat="false" ht="12.75" hidden="false" customHeight="false" outlineLevel="0" collapsed="false">
      <c r="B808" s="0" t="s">
        <v>3517</v>
      </c>
      <c r="C808" s="14" t="s">
        <v>3518</v>
      </c>
      <c r="D808" s="13" t="s">
        <v>11</v>
      </c>
      <c r="E808" s="0" t="n">
        <v>6</v>
      </c>
      <c r="F808" s="39" t="n">
        <v>48</v>
      </c>
      <c r="G808" s="0" t="n">
        <v>5</v>
      </c>
      <c r="I808" s="0" t="s">
        <v>1430</v>
      </c>
    </row>
    <row r="809" customFormat="false" ht="12.75" hidden="false" customHeight="false" outlineLevel="0" collapsed="false">
      <c r="B809" s="0" t="s">
        <v>3519</v>
      </c>
      <c r="C809" s="14" t="s">
        <v>3520</v>
      </c>
      <c r="D809" s="13" t="s">
        <v>11</v>
      </c>
      <c r="E809" s="0" t="n">
        <v>10</v>
      </c>
      <c r="F809" s="39" t="n">
        <v>210</v>
      </c>
      <c r="G809" s="0" t="n">
        <v>5</v>
      </c>
      <c r="H809" s="0" t="s">
        <v>3521</v>
      </c>
      <c r="I809" s="0" t="s">
        <v>1430</v>
      </c>
    </row>
    <row r="810" customFormat="false" ht="12.75" hidden="false" customHeight="false" outlineLevel="0" collapsed="false">
      <c r="B810" s="0" t="s">
        <v>3522</v>
      </c>
      <c r="C810" s="14" t="s">
        <v>3523</v>
      </c>
      <c r="D810" s="13" t="s">
        <v>11</v>
      </c>
      <c r="E810" s="0" t="n">
        <v>12</v>
      </c>
      <c r="F810" s="39" t="n">
        <v>30</v>
      </c>
      <c r="G810" s="0" t="n">
        <v>5</v>
      </c>
      <c r="I810" s="0" t="s">
        <v>1430</v>
      </c>
    </row>
    <row r="811" customFormat="false" ht="25.5" hidden="false" customHeight="false" outlineLevel="0" collapsed="false">
      <c r="B811" s="0" t="s">
        <v>3524</v>
      </c>
      <c r="C811" s="14" t="s">
        <v>3525</v>
      </c>
      <c r="D811" s="13" t="s">
        <v>11</v>
      </c>
      <c r="E811" s="0" t="n">
        <v>8</v>
      </c>
      <c r="F811" s="39" t="n">
        <v>1130</v>
      </c>
      <c r="G811" s="0" t="n">
        <v>5</v>
      </c>
      <c r="H811" s="4" t="s">
        <v>3526</v>
      </c>
      <c r="I811" s="0" t="s">
        <v>1430</v>
      </c>
    </row>
    <row r="812" customFormat="false" ht="12.75" hidden="false" customHeight="false" outlineLevel="0" collapsed="false">
      <c r="B812" s="0" t="s">
        <v>3527</v>
      </c>
      <c r="C812" s="14" t="s">
        <v>3528</v>
      </c>
      <c r="D812" s="13" t="s">
        <v>11</v>
      </c>
      <c r="E812" s="0" t="n">
        <v>4</v>
      </c>
      <c r="F812" s="39" t="n">
        <v>130</v>
      </c>
      <c r="G812" s="0" t="n">
        <v>5</v>
      </c>
      <c r="I812" s="0" t="s">
        <v>1430</v>
      </c>
    </row>
    <row r="813" customFormat="false" ht="12.75" hidden="false" customHeight="false" outlineLevel="0" collapsed="false">
      <c r="B813" s="0" t="s">
        <v>3529</v>
      </c>
      <c r="C813" s="14" t="s">
        <v>3530</v>
      </c>
      <c r="D813" s="13" t="s">
        <v>13</v>
      </c>
      <c r="E813" s="0" t="n">
        <v>500</v>
      </c>
      <c r="F813" s="39" t="n">
        <v>0</v>
      </c>
      <c r="G813" s="0" t="n">
        <v>1</v>
      </c>
      <c r="H813" s="0" t="s">
        <v>3531</v>
      </c>
      <c r="I813" s="0" t="s">
        <v>1430</v>
      </c>
    </row>
    <row r="814" customFormat="false" ht="12.75" hidden="false" customHeight="false" outlineLevel="0" collapsed="false">
      <c r="B814" s="0" t="s">
        <v>3532</v>
      </c>
      <c r="C814" s="14" t="s">
        <v>3533</v>
      </c>
      <c r="D814" s="13" t="s">
        <v>13</v>
      </c>
      <c r="E814" s="0" t="n">
        <v>200</v>
      </c>
      <c r="F814" s="39" t="n">
        <v>1</v>
      </c>
      <c r="G814" s="0" t="n">
        <v>1</v>
      </c>
      <c r="I814" s="0" t="s">
        <v>1430</v>
      </c>
    </row>
    <row r="815" customFormat="false" ht="12.75" hidden="false" customHeight="false" outlineLevel="0" collapsed="false">
      <c r="B815" s="0" t="s">
        <v>3534</v>
      </c>
      <c r="C815" s="14" t="s">
        <v>3535</v>
      </c>
      <c r="D815" s="13" t="s">
        <v>13</v>
      </c>
      <c r="E815" s="0" t="n">
        <v>50</v>
      </c>
      <c r="F815" s="39" t="n">
        <v>1</v>
      </c>
      <c r="G815" s="0" t="n">
        <v>1</v>
      </c>
      <c r="I815" s="0" t="s">
        <v>1430</v>
      </c>
    </row>
    <row r="816" customFormat="false" ht="12.75" hidden="false" customHeight="false" outlineLevel="0" collapsed="false">
      <c r="B816" s="0" t="s">
        <v>3536</v>
      </c>
      <c r="C816" s="14" t="s">
        <v>3537</v>
      </c>
      <c r="D816" s="13" t="s">
        <v>13</v>
      </c>
      <c r="E816" s="0" t="n">
        <v>2400</v>
      </c>
      <c r="F816" s="39" t="n">
        <v>1</v>
      </c>
      <c r="G816" s="0" t="n">
        <v>1</v>
      </c>
      <c r="H816" s="0" t="s">
        <v>3538</v>
      </c>
      <c r="I816" s="0" t="s">
        <v>1430</v>
      </c>
    </row>
    <row r="817" customFormat="false" ht="12.75" hidden="false" customHeight="false" outlineLevel="0" collapsed="false">
      <c r="B817" s="0" t="s">
        <v>3539</v>
      </c>
      <c r="C817" s="14" t="s">
        <v>3540</v>
      </c>
      <c r="D817" s="13" t="s">
        <v>13</v>
      </c>
      <c r="E817" s="0" t="n">
        <v>800</v>
      </c>
      <c r="F817" s="39" t="n">
        <v>2</v>
      </c>
      <c r="G817" s="0" t="n">
        <v>1</v>
      </c>
      <c r="H817" s="0" t="s">
        <v>3541</v>
      </c>
      <c r="I817" s="0" t="s">
        <v>1430</v>
      </c>
    </row>
    <row r="818" customFormat="false" ht="12.75" hidden="false" customHeight="false" outlineLevel="0" collapsed="false">
      <c r="B818" s="0" t="s">
        <v>3542</v>
      </c>
      <c r="C818" s="14" t="s">
        <v>3543</v>
      </c>
      <c r="D818" s="13" t="s">
        <v>11</v>
      </c>
      <c r="E818" s="0" t="n">
        <v>10</v>
      </c>
      <c r="F818" s="39" t="n">
        <v>85</v>
      </c>
      <c r="G818" s="0" t="n">
        <v>5</v>
      </c>
      <c r="I818" s="0" t="s">
        <v>1430</v>
      </c>
    </row>
    <row r="819" customFormat="false" ht="38.25" hidden="false" customHeight="false" outlineLevel="0" collapsed="false">
      <c r="B819" s="0" t="s">
        <v>3544</v>
      </c>
      <c r="C819" s="14" t="s">
        <v>3545</v>
      </c>
      <c r="D819" s="13" t="s">
        <v>11</v>
      </c>
      <c r="E819" s="0" t="n">
        <v>3</v>
      </c>
      <c r="F819" s="39" t="n">
        <v>1680</v>
      </c>
      <c r="G819" s="0" t="n">
        <v>5</v>
      </c>
      <c r="H819" s="4" t="s">
        <v>3546</v>
      </c>
      <c r="I819" s="0" t="s">
        <v>1430</v>
      </c>
    </row>
    <row r="820" customFormat="false" ht="25.5" hidden="false" customHeight="false" outlineLevel="0" collapsed="false">
      <c r="B820" s="0" t="s">
        <v>3547</v>
      </c>
      <c r="C820" s="14" t="s">
        <v>3548</v>
      </c>
      <c r="D820" s="13" t="s">
        <v>11</v>
      </c>
      <c r="E820" s="0" t="n">
        <v>5</v>
      </c>
      <c r="F820" s="39" t="n">
        <v>540</v>
      </c>
      <c r="G820" s="0" t="n">
        <v>5</v>
      </c>
      <c r="H820" s="4" t="s">
        <v>3549</v>
      </c>
      <c r="I820" s="0" t="s">
        <v>1430</v>
      </c>
    </row>
    <row r="821" customFormat="false" ht="12.75" hidden="false" customHeight="false" outlineLevel="0" collapsed="false">
      <c r="B821" s="0" t="s">
        <v>3550</v>
      </c>
      <c r="C821" s="14" t="s">
        <v>3551</v>
      </c>
      <c r="D821" s="13" t="s">
        <v>11</v>
      </c>
      <c r="E821" s="0" t="n">
        <v>6</v>
      </c>
      <c r="F821" s="39" t="n">
        <v>295</v>
      </c>
      <c r="G821" s="0" t="n">
        <v>5</v>
      </c>
      <c r="H821" s="0" t="s">
        <v>3552</v>
      </c>
      <c r="I821" s="0" t="s">
        <v>1430</v>
      </c>
    </row>
    <row r="822" customFormat="false" ht="12.75" hidden="false" customHeight="false" outlineLevel="0" collapsed="false">
      <c r="B822" s="0" t="s">
        <v>3553</v>
      </c>
      <c r="C822" s="14" t="s">
        <v>3554</v>
      </c>
      <c r="D822" s="13" t="s">
        <v>15</v>
      </c>
      <c r="E822" s="0" t="n">
        <v>900</v>
      </c>
      <c r="F822" s="39" t="n">
        <v>4.4</v>
      </c>
      <c r="G822" s="0" t="n">
        <v>0.005</v>
      </c>
      <c r="H822" s="0" t="s">
        <v>3555</v>
      </c>
      <c r="I822" s="0" t="s">
        <v>1430</v>
      </c>
    </row>
    <row r="823" customFormat="false" ht="12.75" hidden="false" customHeight="false" outlineLevel="0" collapsed="false">
      <c r="B823" s="0" t="s">
        <v>3556</v>
      </c>
      <c r="C823" s="14" t="s">
        <v>3557</v>
      </c>
      <c r="D823" s="13" t="s">
        <v>15</v>
      </c>
      <c r="E823" s="0" t="n">
        <v>800</v>
      </c>
      <c r="F823" s="39" t="n">
        <v>0</v>
      </c>
      <c r="G823" s="0" t="n">
        <v>0.005</v>
      </c>
      <c r="H823" s="0" t="s">
        <v>3558</v>
      </c>
      <c r="I823" s="0" t="s">
        <v>1430</v>
      </c>
    </row>
    <row r="824" customFormat="false" ht="12.75" hidden="false" customHeight="false" outlineLevel="0" collapsed="false">
      <c r="B824" s="0" t="s">
        <v>3559</v>
      </c>
      <c r="C824" s="14" t="s">
        <v>3560</v>
      </c>
      <c r="D824" s="13" t="s">
        <v>13</v>
      </c>
      <c r="E824" s="0" t="n">
        <v>80</v>
      </c>
      <c r="F824" s="39" t="n">
        <v>2</v>
      </c>
      <c r="G824" s="0" t="n">
        <v>1</v>
      </c>
      <c r="H824" s="0" t="s">
        <v>3561</v>
      </c>
      <c r="I824" s="0" t="s">
        <v>1430</v>
      </c>
    </row>
    <row r="825" customFormat="false" ht="12.75" hidden="false" customHeight="false" outlineLevel="0" collapsed="false">
      <c r="B825" s="0" t="s">
        <v>3562</v>
      </c>
      <c r="C825" s="14" t="s">
        <v>3563</v>
      </c>
      <c r="D825" s="13" t="s">
        <v>15</v>
      </c>
      <c r="E825" s="0" t="n">
        <v>800</v>
      </c>
      <c r="F825" s="39" t="n">
        <v>3.95</v>
      </c>
      <c r="G825" s="0" t="n">
        <v>0.005</v>
      </c>
      <c r="H825" s="0" t="s">
        <v>3555</v>
      </c>
      <c r="I825" s="0" t="s">
        <v>1430</v>
      </c>
    </row>
    <row r="826" customFormat="false" ht="12.75" hidden="false" customHeight="false" outlineLevel="0" collapsed="false">
      <c r="B826" s="0" t="s">
        <v>3564</v>
      </c>
      <c r="C826" s="14" t="s">
        <v>3565</v>
      </c>
      <c r="D826" s="13" t="s">
        <v>13</v>
      </c>
      <c r="E826" s="0" t="n">
        <v>70</v>
      </c>
      <c r="F826" s="39" t="n">
        <v>4</v>
      </c>
      <c r="G826" s="0" t="n">
        <v>1</v>
      </c>
      <c r="H826" s="0" t="s">
        <v>3566</v>
      </c>
      <c r="I826" s="0" t="s">
        <v>1430</v>
      </c>
    </row>
    <row r="827" customFormat="false" ht="12.75" hidden="false" customHeight="false" outlineLevel="0" collapsed="false">
      <c r="B827" s="0" t="s">
        <v>3567</v>
      </c>
      <c r="C827" s="14" t="s">
        <v>3568</v>
      </c>
      <c r="D827" s="13" t="s">
        <v>11</v>
      </c>
      <c r="E827" s="0" t="n">
        <v>3</v>
      </c>
      <c r="F827" s="39" t="n">
        <v>0</v>
      </c>
      <c r="G827" s="0" t="n">
        <v>5</v>
      </c>
      <c r="H827" s="0" t="s">
        <v>3569</v>
      </c>
      <c r="I827" s="0" t="s">
        <v>1430</v>
      </c>
    </row>
    <row r="828" customFormat="false" ht="12.75" hidden="false" customHeight="false" outlineLevel="0" collapsed="false">
      <c r="B828" s="0" t="s">
        <v>3570</v>
      </c>
      <c r="C828" s="14" t="s">
        <v>3571</v>
      </c>
      <c r="D828" s="13" t="s">
        <v>11</v>
      </c>
      <c r="E828" s="0" t="n">
        <v>5</v>
      </c>
      <c r="F828" s="39" t="n">
        <v>190</v>
      </c>
      <c r="G828" s="0" t="n">
        <v>5</v>
      </c>
      <c r="H828" s="0" t="s">
        <v>3569</v>
      </c>
      <c r="I828" s="0" t="s">
        <v>1430</v>
      </c>
    </row>
    <row r="829" customFormat="false" ht="12.75" hidden="false" customHeight="false" outlineLevel="0" collapsed="false">
      <c r="B829" s="0" t="s">
        <v>3572</v>
      </c>
      <c r="C829" s="14" t="s">
        <v>3573</v>
      </c>
      <c r="D829" s="13" t="s">
        <v>13</v>
      </c>
      <c r="E829" s="0" t="n">
        <v>1500</v>
      </c>
      <c r="F829" s="39" t="n">
        <v>0</v>
      </c>
      <c r="G829" s="0" t="n">
        <v>1</v>
      </c>
      <c r="H829" s="0" t="s">
        <v>3574</v>
      </c>
      <c r="I829" s="0" t="s">
        <v>1430</v>
      </c>
    </row>
    <row r="830" customFormat="false" ht="12.75" hidden="false" customHeight="false" outlineLevel="0" collapsed="false">
      <c r="B830" s="0" t="s">
        <v>3575</v>
      </c>
      <c r="C830" s="14" t="s">
        <v>3576</v>
      </c>
      <c r="D830" s="13" t="s">
        <v>11</v>
      </c>
      <c r="E830" s="0" t="n">
        <v>4</v>
      </c>
      <c r="F830" s="39" t="n">
        <v>155</v>
      </c>
      <c r="G830" s="0" t="n">
        <v>5</v>
      </c>
      <c r="I830" s="0" t="s">
        <v>1430</v>
      </c>
    </row>
    <row r="831" customFormat="false" ht="12.75" hidden="false" customHeight="false" outlineLevel="0" collapsed="false">
      <c r="B831" s="0" t="s">
        <v>3577</v>
      </c>
      <c r="C831" s="14" t="s">
        <v>3578</v>
      </c>
      <c r="D831" s="13" t="s">
        <v>13</v>
      </c>
      <c r="E831" s="0" t="n">
        <v>100</v>
      </c>
      <c r="F831" s="39" t="n">
        <v>7</v>
      </c>
      <c r="G831" s="0" t="n">
        <v>1</v>
      </c>
      <c r="H831" s="0" t="s">
        <v>3579</v>
      </c>
      <c r="I831" s="0" t="s">
        <v>1430</v>
      </c>
    </row>
    <row r="832" customFormat="false" ht="12.75" hidden="false" customHeight="false" outlineLevel="0" collapsed="false">
      <c r="B832" s="0" t="s">
        <v>3580</v>
      </c>
      <c r="C832" s="14" t="s">
        <v>3581</v>
      </c>
      <c r="D832" s="13" t="s">
        <v>13</v>
      </c>
      <c r="E832" s="0" t="n">
        <v>3000</v>
      </c>
      <c r="F832" s="39" t="n">
        <v>1</v>
      </c>
      <c r="G832" s="0" t="n">
        <v>1</v>
      </c>
      <c r="H832" s="0" t="s">
        <v>3582</v>
      </c>
      <c r="I832" s="0" t="s">
        <v>1430</v>
      </c>
    </row>
    <row r="833" customFormat="false" ht="12.75" hidden="false" customHeight="false" outlineLevel="0" collapsed="false">
      <c r="B833" s="0" t="s">
        <v>3583</v>
      </c>
      <c r="C833" s="14" t="s">
        <v>3584</v>
      </c>
      <c r="D833" s="13" t="s">
        <v>15</v>
      </c>
      <c r="E833" s="0" t="n">
        <v>800</v>
      </c>
      <c r="F833" s="39" t="n">
        <v>6.9</v>
      </c>
      <c r="G833" s="0" t="n">
        <v>0.05</v>
      </c>
      <c r="I833" s="0" t="s">
        <v>1430</v>
      </c>
    </row>
    <row r="834" customFormat="false" ht="12.75" hidden="false" customHeight="false" outlineLevel="0" collapsed="false">
      <c r="B834" s="0" t="s">
        <v>3585</v>
      </c>
      <c r="C834" s="14" t="s">
        <v>3586</v>
      </c>
      <c r="D834" s="13" t="s">
        <v>15</v>
      </c>
      <c r="E834" s="0" t="n">
        <v>900</v>
      </c>
      <c r="F834" s="39" t="n">
        <v>0</v>
      </c>
      <c r="G834" s="0" t="n">
        <v>0.05</v>
      </c>
      <c r="H834" s="0" t="s">
        <v>3587</v>
      </c>
      <c r="I834" s="0" t="s">
        <v>1430</v>
      </c>
    </row>
    <row r="835" customFormat="false" ht="12.75" hidden="false" customHeight="false" outlineLevel="0" collapsed="false">
      <c r="B835" s="0" t="s">
        <v>3588</v>
      </c>
      <c r="C835" s="14" t="s">
        <v>3589</v>
      </c>
      <c r="D835" s="13" t="s">
        <v>13</v>
      </c>
      <c r="E835" s="0" t="n">
        <v>70</v>
      </c>
      <c r="F835" s="39" t="n">
        <v>1</v>
      </c>
      <c r="G835" s="0" t="n">
        <v>1</v>
      </c>
      <c r="H835" s="0" t="s">
        <v>3590</v>
      </c>
      <c r="I835" s="0" t="s">
        <v>1430</v>
      </c>
    </row>
    <row r="836" customFormat="false" ht="12.75" hidden="false" customHeight="false" outlineLevel="0" collapsed="false">
      <c r="B836" s="0" t="s">
        <v>3591</v>
      </c>
      <c r="C836" s="14" t="s">
        <v>3592</v>
      </c>
      <c r="D836" s="13" t="s">
        <v>13</v>
      </c>
      <c r="E836" s="0" t="n">
        <v>900</v>
      </c>
      <c r="F836" s="39" t="n">
        <v>0</v>
      </c>
      <c r="G836" s="0" t="n">
        <v>1</v>
      </c>
      <c r="H836" s="0" t="s">
        <v>3593</v>
      </c>
      <c r="I836" s="0" t="s">
        <v>1430</v>
      </c>
    </row>
    <row r="837" customFormat="false" ht="12.75" hidden="false" customHeight="false" outlineLevel="0" collapsed="false">
      <c r="B837" s="0" t="s">
        <v>3594</v>
      </c>
      <c r="C837" s="14" t="s">
        <v>3595</v>
      </c>
      <c r="D837" s="13" t="s">
        <v>13</v>
      </c>
      <c r="E837" s="0" t="n">
        <v>450</v>
      </c>
      <c r="F837" s="39" t="n">
        <v>0</v>
      </c>
      <c r="G837" s="0" t="n">
        <v>1</v>
      </c>
      <c r="H837" s="0" t="s">
        <v>3593</v>
      </c>
      <c r="I837" s="0" t="s">
        <v>1430</v>
      </c>
    </row>
    <row r="838" customFormat="false" ht="12.75" hidden="false" customHeight="false" outlineLevel="0" collapsed="false">
      <c r="B838" s="0" t="s">
        <v>3596</v>
      </c>
      <c r="C838" s="14" t="s">
        <v>3597</v>
      </c>
      <c r="D838" s="13" t="s">
        <v>15</v>
      </c>
      <c r="E838" s="0" t="n">
        <v>400</v>
      </c>
      <c r="F838" s="39" t="n">
        <v>27.35</v>
      </c>
      <c r="G838" s="0" t="n">
        <v>0.005</v>
      </c>
      <c r="H838" s="0" t="s">
        <v>3598</v>
      </c>
      <c r="I838" s="0" t="s">
        <v>1430</v>
      </c>
    </row>
    <row r="839" customFormat="false" ht="12.75" hidden="false" customHeight="false" outlineLevel="0" collapsed="false">
      <c r="B839" s="0" t="s">
        <v>3599</v>
      </c>
      <c r="C839" s="14" t="s">
        <v>3600</v>
      </c>
      <c r="D839" s="13" t="s">
        <v>13</v>
      </c>
      <c r="E839" s="0" t="n">
        <v>400</v>
      </c>
      <c r="F839" s="39" t="n">
        <v>3</v>
      </c>
      <c r="G839" s="0" t="n">
        <v>1</v>
      </c>
      <c r="I839" s="0" t="s">
        <v>1430</v>
      </c>
    </row>
    <row r="840" customFormat="false" ht="12.75" hidden="false" customHeight="false" outlineLevel="0" collapsed="false">
      <c r="B840" s="0" t="s">
        <v>3601</v>
      </c>
      <c r="C840" s="14" t="s">
        <v>3602</v>
      </c>
      <c r="D840" s="13" t="s">
        <v>13</v>
      </c>
      <c r="E840" s="0" t="n">
        <v>80</v>
      </c>
      <c r="F840" s="39" t="n">
        <v>8</v>
      </c>
      <c r="G840" s="0" t="n">
        <v>1</v>
      </c>
      <c r="I840" s="0" t="s">
        <v>1430</v>
      </c>
    </row>
    <row r="841" customFormat="false" ht="12.75" hidden="false" customHeight="false" outlineLevel="0" collapsed="false">
      <c r="B841" s="4" t="s">
        <v>3603</v>
      </c>
      <c r="C841" s="14" t="s">
        <v>3604</v>
      </c>
      <c r="D841" s="13" t="s">
        <v>11</v>
      </c>
      <c r="E841" s="43" t="n">
        <v>25</v>
      </c>
      <c r="F841" s="39" t="n">
        <v>175</v>
      </c>
      <c r="G841" s="0" t="n">
        <v>5</v>
      </c>
      <c r="H841" s="0" t="s">
        <v>3605</v>
      </c>
      <c r="I841" s="0" t="s">
        <v>1430</v>
      </c>
    </row>
    <row r="842" customFormat="false" ht="12.75" hidden="false" customHeight="false" outlineLevel="0" collapsed="false">
      <c r="B842" s="4" t="s">
        <v>3606</v>
      </c>
      <c r="C842" s="14" t="s">
        <v>3607</v>
      </c>
      <c r="D842" s="13" t="s">
        <v>13</v>
      </c>
      <c r="E842" s="43" t="n">
        <v>100</v>
      </c>
      <c r="F842" s="39" t="n">
        <v>5</v>
      </c>
      <c r="G842" s="0" t="n">
        <v>1</v>
      </c>
      <c r="H842" s="0" t="s">
        <v>3608</v>
      </c>
      <c r="I842" s="0" t="s">
        <v>1430</v>
      </c>
    </row>
    <row r="843" customFormat="false" ht="12.75" hidden="false" customHeight="false" outlineLevel="0" collapsed="false">
      <c r="B843" s="4" t="s">
        <v>3609</v>
      </c>
      <c r="C843" s="14" t="s">
        <v>3610</v>
      </c>
      <c r="D843" s="13" t="s">
        <v>13</v>
      </c>
      <c r="E843" s="43" t="n">
        <v>1000</v>
      </c>
      <c r="F843" s="39" t="n">
        <v>3</v>
      </c>
      <c r="G843" s="0" t="n">
        <v>1</v>
      </c>
      <c r="I843" s="0" t="s">
        <v>1430</v>
      </c>
    </row>
    <row r="844" customFormat="false" ht="12.75" hidden="false" customHeight="false" outlineLevel="0" collapsed="false">
      <c r="B844" s="4" t="s">
        <v>3611</v>
      </c>
      <c r="C844" s="14" t="s">
        <v>3612</v>
      </c>
      <c r="D844" s="13" t="s">
        <v>11</v>
      </c>
      <c r="E844" s="43" t="n">
        <v>400</v>
      </c>
      <c r="F844" s="39" t="n">
        <v>36</v>
      </c>
      <c r="G844" s="0" t="n">
        <v>1</v>
      </c>
      <c r="H844" s="0" t="s">
        <v>3613</v>
      </c>
      <c r="I844" s="0" t="s">
        <v>1430</v>
      </c>
    </row>
    <row r="845" customFormat="false" ht="12.75" hidden="false" customHeight="false" outlineLevel="0" collapsed="false">
      <c r="B845" s="0" t="s">
        <v>3614</v>
      </c>
      <c r="C845" s="14" t="s">
        <v>3615</v>
      </c>
      <c r="D845" s="13" t="s">
        <v>11</v>
      </c>
      <c r="E845" s="0" t="n">
        <v>12</v>
      </c>
      <c r="F845" s="39" t="n">
        <v>2416</v>
      </c>
      <c r="G845" s="0" t="n">
        <v>5</v>
      </c>
      <c r="H845" s="0" t="s">
        <v>3616</v>
      </c>
      <c r="I845" s="0" t="s">
        <v>1430</v>
      </c>
    </row>
    <row r="846" customFormat="false" ht="12.75" hidden="false" customHeight="false" outlineLevel="0" collapsed="false">
      <c r="B846" s="36" t="s">
        <v>3617</v>
      </c>
      <c r="C846" s="14" t="s">
        <v>3618</v>
      </c>
      <c r="D846" s="13" t="s">
        <v>15</v>
      </c>
      <c r="E846" s="0" t="n">
        <v>500</v>
      </c>
      <c r="F846" s="39" t="n">
        <v>0</v>
      </c>
      <c r="G846" s="0" t="n">
        <v>0.005</v>
      </c>
      <c r="H846" s="0" t="s">
        <v>3619</v>
      </c>
      <c r="I846" s="0" t="s">
        <v>1430</v>
      </c>
    </row>
    <row r="847" customFormat="false" ht="12.75" hidden="false" customHeight="false" outlineLevel="0" collapsed="false">
      <c r="B847" s="36" t="s">
        <v>3620</v>
      </c>
      <c r="C847" s="14" t="s">
        <v>3621</v>
      </c>
      <c r="D847" s="13" t="s">
        <v>15</v>
      </c>
      <c r="E847" s="0" t="n">
        <v>450</v>
      </c>
      <c r="F847" s="39" t="n">
        <v>2.65</v>
      </c>
      <c r="G847" s="0" t="n">
        <v>0.005</v>
      </c>
      <c r="H847" s="0" t="s">
        <v>3619</v>
      </c>
      <c r="I847" s="0" t="s">
        <v>1430</v>
      </c>
    </row>
    <row r="848" customFormat="false" ht="12.75" hidden="false" customHeight="false" outlineLevel="0" collapsed="false">
      <c r="B848" s="0" t="s">
        <v>3622</v>
      </c>
      <c r="C848" s="14" t="s">
        <v>3623</v>
      </c>
      <c r="D848" s="13" t="s">
        <v>15</v>
      </c>
      <c r="E848" s="0" t="n">
        <v>350</v>
      </c>
      <c r="F848" s="39" t="n">
        <v>0</v>
      </c>
      <c r="G848" s="0" t="n">
        <v>0.005</v>
      </c>
      <c r="H848" s="0" t="s">
        <v>3624</v>
      </c>
      <c r="I848" s="0" t="s">
        <v>1430</v>
      </c>
    </row>
    <row r="849" customFormat="false" ht="12.75" hidden="false" customHeight="false" outlineLevel="0" collapsed="false">
      <c r="B849" s="0" t="s">
        <v>3625</v>
      </c>
      <c r="C849" s="14" t="s">
        <v>3626</v>
      </c>
      <c r="D849" s="13" t="s">
        <v>15</v>
      </c>
      <c r="E849" s="0" t="n">
        <v>300</v>
      </c>
      <c r="F849" s="39" t="n">
        <v>15.3</v>
      </c>
      <c r="G849" s="0" t="n">
        <v>0.005</v>
      </c>
      <c r="H849" s="0" t="s">
        <v>3627</v>
      </c>
      <c r="I849" s="0" t="s">
        <v>1430</v>
      </c>
    </row>
    <row r="850" customFormat="false" ht="12.75" hidden="false" customHeight="false" outlineLevel="0" collapsed="false">
      <c r="B850" s="37" t="s">
        <v>3628</v>
      </c>
      <c r="C850" s="14" t="s">
        <v>3629</v>
      </c>
      <c r="D850" s="13" t="s">
        <v>11</v>
      </c>
      <c r="E850" s="0" t="n">
        <v>1</v>
      </c>
      <c r="F850" s="15" t="n">
        <v>0</v>
      </c>
      <c r="G850" s="0" t="n">
        <v>5</v>
      </c>
      <c r="I850" s="0" t="s">
        <v>1430</v>
      </c>
    </row>
    <row r="851" customFormat="false" ht="12.75" hidden="false" customHeight="false" outlineLevel="0" collapsed="false">
      <c r="B851" s="0" t="s">
        <v>3630</v>
      </c>
      <c r="C851" s="14" t="s">
        <v>3631</v>
      </c>
      <c r="D851" s="13" t="s">
        <v>11</v>
      </c>
      <c r="E851" s="0" t="n">
        <v>3</v>
      </c>
      <c r="F851" s="15" t="n">
        <v>0</v>
      </c>
      <c r="G851" s="0" t="n">
        <v>5</v>
      </c>
      <c r="H851" s="0" t="s">
        <v>3632</v>
      </c>
      <c r="I851" s="0" t="s">
        <v>1430</v>
      </c>
    </row>
    <row r="852" customFormat="false" ht="12.75" hidden="false" customHeight="false" outlineLevel="0" collapsed="false">
      <c r="B852" s="0" t="s">
        <v>3633</v>
      </c>
      <c r="C852" s="14" t="s">
        <v>3634</v>
      </c>
      <c r="D852" s="13" t="s">
        <v>13</v>
      </c>
      <c r="E852" s="0" t="n">
        <v>2000</v>
      </c>
      <c r="F852" s="15" t="n">
        <v>0</v>
      </c>
      <c r="G852" s="0" t="n">
        <v>1</v>
      </c>
      <c r="H852" s="0" t="s">
        <v>3635</v>
      </c>
      <c r="I852" s="0" t="s">
        <v>1430</v>
      </c>
    </row>
    <row r="853" customFormat="false" ht="12.75" hidden="false" customHeight="false" outlineLevel="0" collapsed="false">
      <c r="B853" s="0" t="s">
        <v>3636</v>
      </c>
      <c r="C853" s="14" t="s">
        <v>3637</v>
      </c>
      <c r="D853" s="13" t="s">
        <v>15</v>
      </c>
      <c r="E853" s="0" t="n">
        <v>400</v>
      </c>
      <c r="F853" s="39" t="n">
        <v>18.62</v>
      </c>
      <c r="G853" s="0" t="n">
        <v>0.005</v>
      </c>
      <c r="H853" s="0" t="s">
        <v>3638</v>
      </c>
      <c r="I853" s="0" t="s">
        <v>1430</v>
      </c>
    </row>
    <row r="854" customFormat="false" ht="12.75" hidden="false" customHeight="false" outlineLevel="0" collapsed="false">
      <c r="B854" s="0" t="s">
        <v>3639</v>
      </c>
      <c r="C854" s="14" t="s">
        <v>3640</v>
      </c>
      <c r="D854" s="13" t="s">
        <v>13</v>
      </c>
      <c r="E854" s="0" t="n">
        <v>1000</v>
      </c>
      <c r="F854" s="39" t="n">
        <v>1</v>
      </c>
      <c r="G854" s="0" t="n">
        <v>1</v>
      </c>
      <c r="H854" s="0" t="s">
        <v>3641</v>
      </c>
      <c r="I854" s="0" t="s">
        <v>1430</v>
      </c>
    </row>
    <row r="855" customFormat="false" ht="63.75" hidden="false" customHeight="false" outlineLevel="0" collapsed="false">
      <c r="B855" s="0" t="s">
        <v>3642</v>
      </c>
      <c r="C855" s="14" t="s">
        <v>3643</v>
      </c>
      <c r="D855" s="13" t="s">
        <v>11</v>
      </c>
      <c r="E855" s="0" t="n">
        <v>20</v>
      </c>
      <c r="F855" s="39" t="n">
        <v>0</v>
      </c>
      <c r="G855" s="0" t="n">
        <v>5</v>
      </c>
      <c r="H855" s="4" t="s">
        <v>3644</v>
      </c>
      <c r="I855" s="0" t="s">
        <v>1430</v>
      </c>
    </row>
    <row r="856" customFormat="false" ht="12.75" hidden="false" customHeight="false" outlineLevel="0" collapsed="false">
      <c r="B856" s="0" t="s">
        <v>3645</v>
      </c>
      <c r="C856" s="14" t="s">
        <v>3646</v>
      </c>
      <c r="D856" s="13" t="s">
        <v>15</v>
      </c>
      <c r="E856" s="0" t="n">
        <v>500</v>
      </c>
      <c r="F856" s="39" t="n">
        <v>4.5</v>
      </c>
      <c r="G856" s="0" t="n">
        <v>0.005</v>
      </c>
      <c r="H856" s="0" t="s">
        <v>3647</v>
      </c>
      <c r="I856" s="0" t="s">
        <v>1430</v>
      </c>
    </row>
    <row r="857" customFormat="false" ht="12.75" hidden="false" customHeight="false" outlineLevel="0" collapsed="false">
      <c r="B857" s="0" t="s">
        <v>3648</v>
      </c>
      <c r="C857" s="50" t="s">
        <v>3649</v>
      </c>
      <c r="D857" s="13" t="s">
        <v>15</v>
      </c>
      <c r="E857" s="0" t="n">
        <v>600</v>
      </c>
      <c r="F857" s="39" t="n">
        <v>0.2</v>
      </c>
      <c r="G857" s="0" t="n">
        <v>0.005</v>
      </c>
      <c r="H857" s="0" t="s">
        <v>3650</v>
      </c>
      <c r="I857" s="0" t="s">
        <v>1430</v>
      </c>
    </row>
    <row r="858" customFormat="false" ht="12.75" hidden="false" customHeight="false" outlineLevel="0" collapsed="false">
      <c r="B858" s="0" t="s">
        <v>3651</v>
      </c>
      <c r="C858" s="50" t="s">
        <v>3652</v>
      </c>
      <c r="D858" s="13" t="s">
        <v>15</v>
      </c>
      <c r="E858" s="0" t="n">
        <v>800</v>
      </c>
      <c r="F858" s="39" t="n">
        <v>0</v>
      </c>
      <c r="G858" s="0" t="n">
        <v>0.005</v>
      </c>
      <c r="H858" s="0" t="s">
        <v>3653</v>
      </c>
      <c r="I858" s="0" t="s">
        <v>1430</v>
      </c>
    </row>
    <row r="859" customFormat="false" ht="25.5" hidden="false" customHeight="false" outlineLevel="0" collapsed="false">
      <c r="B859" s="0" t="s">
        <v>3654</v>
      </c>
      <c r="C859" s="14" t="s">
        <v>3655</v>
      </c>
      <c r="D859" s="13" t="s">
        <v>11</v>
      </c>
      <c r="E859" s="0" t="n">
        <v>4</v>
      </c>
      <c r="F859" s="15" t="n">
        <v>10</v>
      </c>
      <c r="G859" s="0" t="n">
        <v>5</v>
      </c>
      <c r="H859" s="4" t="s">
        <v>3656</v>
      </c>
      <c r="I859" s="0" t="s">
        <v>1430</v>
      </c>
    </row>
    <row r="860" customFormat="false" ht="25.5" hidden="false" customHeight="false" outlineLevel="0" collapsed="false">
      <c r="B860" s="0" t="s">
        <v>3657</v>
      </c>
      <c r="C860" s="14" t="s">
        <v>3658</v>
      </c>
      <c r="D860" s="13" t="s">
        <v>11</v>
      </c>
      <c r="E860" s="0" t="n">
        <v>5</v>
      </c>
      <c r="F860" s="15" t="n">
        <v>520</v>
      </c>
      <c r="G860" s="0" t="n">
        <v>5</v>
      </c>
      <c r="H860" s="4" t="s">
        <v>3656</v>
      </c>
      <c r="I860" s="0" t="s">
        <v>1430</v>
      </c>
    </row>
    <row r="861" customFormat="false" ht="25.5" hidden="false" customHeight="false" outlineLevel="0" collapsed="false">
      <c r="B861" s="0" t="s">
        <v>3659</v>
      </c>
      <c r="C861" s="14" t="s">
        <v>3660</v>
      </c>
      <c r="D861" s="13" t="s">
        <v>11</v>
      </c>
      <c r="E861" s="0" t="n">
        <v>4</v>
      </c>
      <c r="F861" s="15" t="n">
        <v>305</v>
      </c>
      <c r="G861" s="0" t="n">
        <v>5</v>
      </c>
      <c r="H861" s="4" t="s">
        <v>3661</v>
      </c>
      <c r="I861" s="0" t="s">
        <v>1430</v>
      </c>
    </row>
    <row r="862" customFormat="false" ht="25.5" hidden="false" customHeight="false" outlineLevel="0" collapsed="false">
      <c r="B862" s="0" t="s">
        <v>3662</v>
      </c>
      <c r="C862" s="14" t="s">
        <v>3663</v>
      </c>
      <c r="D862" s="13" t="s">
        <v>11</v>
      </c>
      <c r="E862" s="0" t="n">
        <v>5</v>
      </c>
      <c r="F862" s="15" t="n">
        <v>0</v>
      </c>
      <c r="G862" s="0" t="n">
        <v>5</v>
      </c>
      <c r="H862" s="4" t="s">
        <v>3661</v>
      </c>
      <c r="I862" s="0" t="s">
        <v>1430</v>
      </c>
    </row>
    <row r="863" customFormat="false" ht="12.75" hidden="false" customHeight="false" outlineLevel="0" collapsed="false">
      <c r="B863" s="0" t="s">
        <v>3664</v>
      </c>
      <c r="C863" s="14" t="s">
        <v>3665</v>
      </c>
      <c r="D863" s="13" t="s">
        <v>11</v>
      </c>
      <c r="E863" s="0" t="n">
        <v>4</v>
      </c>
      <c r="F863" s="15" t="n">
        <v>1225</v>
      </c>
      <c r="G863" s="0" t="n">
        <v>5</v>
      </c>
      <c r="H863" s="4" t="s">
        <v>3666</v>
      </c>
      <c r="I863" s="0" t="s">
        <v>1430</v>
      </c>
    </row>
    <row r="864" customFormat="false" ht="12.75" hidden="false" customHeight="false" outlineLevel="0" collapsed="false">
      <c r="B864" s="0" t="s">
        <v>3667</v>
      </c>
      <c r="C864" s="14" t="s">
        <v>3668</v>
      </c>
      <c r="D864" s="13" t="s">
        <v>11</v>
      </c>
      <c r="E864" s="0" t="n">
        <v>4</v>
      </c>
      <c r="F864" s="15" t="n">
        <v>145</v>
      </c>
      <c r="G864" s="0" t="n">
        <v>5</v>
      </c>
      <c r="H864" s="0" t="s">
        <v>3669</v>
      </c>
      <c r="I864" s="0" t="s">
        <v>1430</v>
      </c>
    </row>
    <row r="865" customFormat="false" ht="12.75" hidden="false" customHeight="false" outlineLevel="0" collapsed="false">
      <c r="B865" s="0" t="s">
        <v>3670</v>
      </c>
      <c r="C865" s="14" t="s">
        <v>3671</v>
      </c>
      <c r="D865" s="13" t="s">
        <v>11</v>
      </c>
      <c r="E865" s="0" t="n">
        <v>5</v>
      </c>
      <c r="F865" s="15" t="n">
        <v>0</v>
      </c>
      <c r="G865" s="0" t="n">
        <v>5</v>
      </c>
      <c r="H865" s="0" t="s">
        <v>3672</v>
      </c>
      <c r="I865" s="0" t="s">
        <v>1430</v>
      </c>
    </row>
    <row r="866" customFormat="false" ht="12.75" hidden="false" customHeight="false" outlineLevel="0" collapsed="false">
      <c r="B866" s="0" t="s">
        <v>3673</v>
      </c>
      <c r="C866" s="14" t="s">
        <v>3674</v>
      </c>
      <c r="D866" s="13" t="s">
        <v>15</v>
      </c>
      <c r="E866" s="0" t="n">
        <v>2000</v>
      </c>
      <c r="F866" s="15" t="n">
        <v>2.75</v>
      </c>
      <c r="G866" s="0" t="n">
        <v>0.005</v>
      </c>
      <c r="H866" s="0" t="s">
        <v>3675</v>
      </c>
      <c r="I866" s="0" t="s">
        <v>1430</v>
      </c>
    </row>
    <row r="867" customFormat="false" ht="89.25" hidden="false" customHeight="false" outlineLevel="0" collapsed="false">
      <c r="B867" s="0" t="s">
        <v>3676</v>
      </c>
      <c r="C867" s="14" t="s">
        <v>3677</v>
      </c>
      <c r="D867" s="13" t="s">
        <v>13</v>
      </c>
      <c r="E867" s="0" t="n">
        <v>800</v>
      </c>
      <c r="F867" s="15" t="n">
        <v>2</v>
      </c>
      <c r="G867" s="0" t="n">
        <v>1</v>
      </c>
      <c r="H867" s="4" t="s">
        <v>3678</v>
      </c>
      <c r="I867" s="0" t="s">
        <v>1430</v>
      </c>
    </row>
    <row r="868" customFormat="false" ht="12.75" hidden="false" customHeight="false" outlineLevel="0" collapsed="false">
      <c r="B868" s="0" t="s">
        <v>3679</v>
      </c>
      <c r="C868" s="14" t="s">
        <v>3680</v>
      </c>
      <c r="D868" s="13" t="s">
        <v>13</v>
      </c>
      <c r="E868" s="0" t="n">
        <v>6000</v>
      </c>
      <c r="F868" s="15" t="n">
        <v>0</v>
      </c>
      <c r="G868" s="0" t="n">
        <v>1</v>
      </c>
      <c r="H868" s="4" t="s">
        <v>3681</v>
      </c>
      <c r="I868" s="0" t="s">
        <v>1430</v>
      </c>
    </row>
    <row r="869" customFormat="false" ht="12.75" hidden="false" customHeight="false" outlineLevel="0" collapsed="false">
      <c r="B869" s="0" t="s">
        <v>3682</v>
      </c>
      <c r="C869" s="14" t="s">
        <v>3683</v>
      </c>
      <c r="D869" s="13" t="s">
        <v>15</v>
      </c>
      <c r="E869" s="0" t="n">
        <v>300</v>
      </c>
      <c r="F869" s="39" t="n">
        <v>20.84</v>
      </c>
      <c r="G869" s="0" t="n">
        <v>0.005</v>
      </c>
      <c r="H869" s="0" t="s">
        <v>3684</v>
      </c>
      <c r="I869" s="0" t="s">
        <v>1430</v>
      </c>
    </row>
    <row r="870" customFormat="false" ht="12.75" hidden="false" customHeight="false" outlineLevel="0" collapsed="false">
      <c r="B870" s="0" t="s">
        <v>3685</v>
      </c>
      <c r="C870" s="14" t="s">
        <v>3686</v>
      </c>
      <c r="D870" s="13" t="s">
        <v>15</v>
      </c>
      <c r="E870" s="0" t="n">
        <v>400</v>
      </c>
      <c r="F870" s="39" t="n">
        <v>0</v>
      </c>
      <c r="G870" s="0" t="n">
        <v>0.005</v>
      </c>
      <c r="H870" s="0" t="s">
        <v>3687</v>
      </c>
      <c r="I870" s="0" t="s">
        <v>1430</v>
      </c>
    </row>
    <row r="871" customFormat="false" ht="12.75" hidden="false" customHeight="false" outlineLevel="0" collapsed="false">
      <c r="B871" s="0" t="s">
        <v>3688</v>
      </c>
      <c r="C871" s="14" t="s">
        <v>3689</v>
      </c>
      <c r="D871" s="13" t="s">
        <v>15</v>
      </c>
      <c r="E871" s="0" t="n">
        <v>900</v>
      </c>
      <c r="F871" s="15" t="n">
        <v>4.8</v>
      </c>
      <c r="G871" s="0" t="n">
        <v>0.005</v>
      </c>
      <c r="H871" s="0" t="s">
        <v>3687</v>
      </c>
      <c r="I871" s="0" t="s">
        <v>1430</v>
      </c>
    </row>
    <row r="872" customFormat="false" ht="12.75" hidden="false" customHeight="false" outlineLevel="0" collapsed="false">
      <c r="B872" s="0" t="s">
        <v>3690</v>
      </c>
      <c r="C872" s="14" t="s">
        <v>3691</v>
      </c>
      <c r="D872" s="13" t="s">
        <v>11</v>
      </c>
      <c r="E872" s="0" t="n">
        <v>4</v>
      </c>
      <c r="F872" s="15" t="n">
        <v>400</v>
      </c>
      <c r="G872" s="0" t="n">
        <v>5</v>
      </c>
      <c r="H872" s="0" t="s">
        <v>3692</v>
      </c>
      <c r="I872" s="0" t="s">
        <v>1430</v>
      </c>
    </row>
    <row r="873" customFormat="false" ht="12.75" hidden="false" customHeight="false" outlineLevel="0" collapsed="false">
      <c r="B873" s="0" t="s">
        <v>3693</v>
      </c>
      <c r="C873" s="14" t="s">
        <v>3694</v>
      </c>
      <c r="D873" s="13" t="s">
        <v>11</v>
      </c>
      <c r="E873" s="0" t="n">
        <v>4</v>
      </c>
      <c r="F873" s="15" t="n">
        <v>850</v>
      </c>
      <c r="G873" s="0" t="n">
        <v>5</v>
      </c>
      <c r="H873" s="0" t="s">
        <v>3695</v>
      </c>
      <c r="I873" s="0" t="s">
        <v>1430</v>
      </c>
    </row>
    <row r="874" customFormat="false" ht="114.75" hidden="false" customHeight="false" outlineLevel="0" collapsed="false">
      <c r="B874" s="0" t="s">
        <v>3696</v>
      </c>
      <c r="C874" s="14" t="s">
        <v>3697</v>
      </c>
      <c r="D874" s="13" t="s">
        <v>11</v>
      </c>
      <c r="E874" s="0" t="n">
        <v>15</v>
      </c>
      <c r="F874" s="15" t="n">
        <v>225</v>
      </c>
      <c r="G874" s="0" t="n">
        <v>1</v>
      </c>
      <c r="H874" s="4" t="s">
        <v>3698</v>
      </c>
      <c r="I874" s="0" t="s">
        <v>1430</v>
      </c>
    </row>
    <row r="875" customFormat="false" ht="12.75" hidden="false" customHeight="false" outlineLevel="0" collapsed="false">
      <c r="B875" s="0" t="s">
        <v>3699</v>
      </c>
      <c r="C875" s="14" t="s">
        <v>3700</v>
      </c>
      <c r="D875" s="13" t="s">
        <v>15</v>
      </c>
      <c r="E875" s="0" t="n">
        <v>400</v>
      </c>
      <c r="F875" s="15" t="n">
        <v>3.5</v>
      </c>
      <c r="G875" s="0" t="n">
        <v>0.005</v>
      </c>
      <c r="H875" s="4" t="s">
        <v>3701</v>
      </c>
      <c r="I875" s="0" t="s">
        <v>1430</v>
      </c>
    </row>
    <row r="876" customFormat="false" ht="12.75" hidden="false" customHeight="false" outlineLevel="0" collapsed="false">
      <c r="B876" s="0" t="s">
        <v>3702</v>
      </c>
      <c r="C876" s="14" t="s">
        <v>3703</v>
      </c>
      <c r="D876" s="13" t="s">
        <v>11</v>
      </c>
      <c r="E876" s="0" t="n">
        <v>5</v>
      </c>
      <c r="F876" s="15" t="n">
        <v>540</v>
      </c>
      <c r="G876" s="0" t="n">
        <v>5</v>
      </c>
      <c r="H876" s="4" t="s">
        <v>3704</v>
      </c>
      <c r="I876" s="0" t="s">
        <v>1430</v>
      </c>
    </row>
    <row r="877" customFormat="false" ht="12.75" hidden="false" customHeight="false" outlineLevel="0" collapsed="false">
      <c r="B877" s="0" t="s">
        <v>3705</v>
      </c>
      <c r="C877" s="14" t="s">
        <v>3706</v>
      </c>
      <c r="D877" s="13" t="s">
        <v>11</v>
      </c>
      <c r="E877" s="0" t="n">
        <v>3</v>
      </c>
      <c r="F877" s="15" t="n">
        <v>0</v>
      </c>
      <c r="G877" s="0" t="n">
        <v>5</v>
      </c>
      <c r="H877" s="0" t="s">
        <v>3707</v>
      </c>
      <c r="I877" s="0" t="s">
        <v>1430</v>
      </c>
    </row>
    <row r="878" customFormat="false" ht="12.75" hidden="false" customHeight="false" outlineLevel="0" collapsed="false">
      <c r="B878" s="0" t="s">
        <v>3708</v>
      </c>
      <c r="C878" s="14" t="s">
        <v>3709</v>
      </c>
      <c r="D878" s="13" t="s">
        <v>11</v>
      </c>
      <c r="E878" s="0" t="n">
        <v>4</v>
      </c>
      <c r="F878" s="15" t="n">
        <v>0</v>
      </c>
      <c r="G878" s="0" t="n">
        <v>5</v>
      </c>
      <c r="H878" s="0" t="s">
        <v>3707</v>
      </c>
      <c r="I878" s="0" t="s">
        <v>1430</v>
      </c>
    </row>
    <row r="879" customFormat="false" ht="12.75" hidden="false" customHeight="false" outlineLevel="0" collapsed="false">
      <c r="B879" s="0" t="s">
        <v>3710</v>
      </c>
      <c r="C879" s="14" t="s">
        <v>3711</v>
      </c>
      <c r="D879" s="13" t="s">
        <v>11</v>
      </c>
      <c r="E879" s="0" t="n">
        <v>3</v>
      </c>
      <c r="F879" s="15" t="n">
        <v>345</v>
      </c>
      <c r="G879" s="0" t="n">
        <v>5</v>
      </c>
      <c r="H879" s="0" t="s">
        <v>3712</v>
      </c>
      <c r="I879" s="0" t="s">
        <v>1430</v>
      </c>
    </row>
    <row r="880" customFormat="false" ht="12.75" hidden="false" customHeight="false" outlineLevel="0" collapsed="false">
      <c r="B880" s="0" t="s">
        <v>3713</v>
      </c>
      <c r="C880" s="14" t="s">
        <v>3714</v>
      </c>
      <c r="D880" s="13" t="s">
        <v>11</v>
      </c>
      <c r="E880" s="0" t="n">
        <v>3</v>
      </c>
      <c r="F880" s="15" t="n">
        <v>2255</v>
      </c>
      <c r="G880" s="0" t="n">
        <v>5</v>
      </c>
      <c r="H880" s="0" t="s">
        <v>3715</v>
      </c>
      <c r="I880" s="0" t="s">
        <v>1430</v>
      </c>
    </row>
    <row r="881" customFormat="false" ht="12.75" hidden="false" customHeight="false" outlineLevel="0" collapsed="false">
      <c r="B881" s="0" t="s">
        <v>3716</v>
      </c>
      <c r="C881" s="14" t="s">
        <v>3717</v>
      </c>
      <c r="D881" s="13" t="s">
        <v>11</v>
      </c>
      <c r="E881" s="0" t="n">
        <v>4</v>
      </c>
      <c r="F881" s="15" t="n">
        <v>0</v>
      </c>
      <c r="G881" s="0" t="n">
        <v>5</v>
      </c>
      <c r="H881" s="0" t="s">
        <v>3718</v>
      </c>
      <c r="I881" s="0" t="s">
        <v>1430</v>
      </c>
    </row>
    <row r="882" customFormat="false" ht="12.75" hidden="false" customHeight="false" outlineLevel="0" collapsed="false">
      <c r="B882" s="0" t="s">
        <v>3719</v>
      </c>
      <c r="C882" s="14" t="s">
        <v>3720</v>
      </c>
      <c r="D882" s="13" t="s">
        <v>11</v>
      </c>
      <c r="E882" s="0" t="n">
        <v>4</v>
      </c>
      <c r="F882" s="15" t="n">
        <v>430</v>
      </c>
      <c r="G882" s="0" t="n">
        <v>5</v>
      </c>
      <c r="H882" s="0" t="s">
        <v>3721</v>
      </c>
      <c r="I882" s="0" t="s">
        <v>1430</v>
      </c>
    </row>
    <row r="883" customFormat="false" ht="12.75" hidden="false" customHeight="false" outlineLevel="0" collapsed="false">
      <c r="B883" s="0" t="s">
        <v>3722</v>
      </c>
      <c r="C883" s="14" t="s">
        <v>3723</v>
      </c>
      <c r="D883" s="13" t="s">
        <v>15</v>
      </c>
      <c r="E883" s="0" t="n">
        <v>300</v>
      </c>
      <c r="F883" s="15" t="n">
        <v>7.55</v>
      </c>
      <c r="G883" s="0" t="n">
        <v>0.005</v>
      </c>
      <c r="H883" s="0" t="s">
        <v>3724</v>
      </c>
      <c r="I883" s="0" t="s">
        <v>1430</v>
      </c>
    </row>
    <row r="884" customFormat="false" ht="12.75" hidden="false" customHeight="false" outlineLevel="0" collapsed="false">
      <c r="B884" s="0" t="s">
        <v>3725</v>
      </c>
      <c r="C884" s="14" t="s">
        <v>3726</v>
      </c>
      <c r="D884" s="13" t="s">
        <v>15</v>
      </c>
      <c r="E884" s="0" t="n">
        <v>350</v>
      </c>
      <c r="F884" s="15" t="n">
        <v>7.7</v>
      </c>
      <c r="G884" s="0" t="n">
        <v>0.005</v>
      </c>
      <c r="H884" s="0" t="s">
        <v>3727</v>
      </c>
      <c r="I884" s="0" t="s">
        <v>1430</v>
      </c>
    </row>
    <row r="885" customFormat="false" ht="12.75" hidden="false" customHeight="false" outlineLevel="0" collapsed="false">
      <c r="B885" s="0" t="s">
        <v>3728</v>
      </c>
      <c r="C885" s="14" t="s">
        <v>3729</v>
      </c>
      <c r="D885" s="13" t="s">
        <v>15</v>
      </c>
      <c r="E885" s="0" t="n">
        <v>400</v>
      </c>
      <c r="F885" s="15" t="n">
        <v>2.2</v>
      </c>
      <c r="G885" s="0" t="n">
        <v>0.005</v>
      </c>
      <c r="H885" s="0" t="s">
        <v>3727</v>
      </c>
      <c r="I885" s="0" t="s">
        <v>1430</v>
      </c>
    </row>
    <row r="886" customFormat="false" ht="12.75" hidden="false" customHeight="false" outlineLevel="0" collapsed="false">
      <c r="B886" s="0" t="s">
        <v>3730</v>
      </c>
      <c r="C886" s="14" t="s">
        <v>3731</v>
      </c>
      <c r="D886" s="13" t="s">
        <v>15</v>
      </c>
      <c r="E886" s="0" t="n">
        <v>400</v>
      </c>
      <c r="F886" s="15" t="n">
        <v>9.6</v>
      </c>
      <c r="G886" s="0" t="n">
        <v>0.005</v>
      </c>
      <c r="H886" s="0" t="s">
        <v>3732</v>
      </c>
      <c r="I886" s="0" t="s">
        <v>1430</v>
      </c>
    </row>
    <row r="887" customFormat="false" ht="12.75" hidden="false" customHeight="false" outlineLevel="0" collapsed="false">
      <c r="B887" s="0" t="s">
        <v>3733</v>
      </c>
      <c r="C887" s="14" t="s">
        <v>3734</v>
      </c>
      <c r="D887" s="13" t="s">
        <v>15</v>
      </c>
      <c r="E887" s="0" t="n">
        <v>600</v>
      </c>
      <c r="F887" s="15" t="n">
        <v>0</v>
      </c>
      <c r="G887" s="0" t="n">
        <v>0.005</v>
      </c>
      <c r="H887" s="0" t="s">
        <v>3732</v>
      </c>
      <c r="I887" s="0" t="s">
        <v>1430</v>
      </c>
    </row>
    <row r="888" customFormat="false" ht="12.75" hidden="false" customHeight="false" outlineLevel="0" collapsed="false">
      <c r="B888" s="0" t="s">
        <v>3735</v>
      </c>
      <c r="C888" s="14" t="s">
        <v>3736</v>
      </c>
      <c r="D888" s="13" t="s">
        <v>15</v>
      </c>
      <c r="E888" s="0" t="n">
        <v>600</v>
      </c>
      <c r="F888" s="15" t="n">
        <v>0.8</v>
      </c>
      <c r="G888" s="0" t="n">
        <v>0.005</v>
      </c>
      <c r="H888" s="0" t="s">
        <v>3737</v>
      </c>
      <c r="I888" s="0" t="s">
        <v>1430</v>
      </c>
    </row>
    <row r="889" customFormat="false" ht="242.25" hidden="false" customHeight="false" outlineLevel="0" collapsed="false">
      <c r="B889" s="0" t="s">
        <v>3738</v>
      </c>
      <c r="C889" s="14" t="s">
        <v>3739</v>
      </c>
      <c r="D889" s="13" t="s">
        <v>15</v>
      </c>
      <c r="E889" s="0" t="n">
        <v>200000</v>
      </c>
      <c r="F889" s="15" t="n">
        <v>44.2</v>
      </c>
      <c r="G889" s="0" t="n">
        <v>0.005</v>
      </c>
      <c r="H889" s="4" t="s">
        <v>3740</v>
      </c>
      <c r="I889" s="0" t="s">
        <v>1430</v>
      </c>
    </row>
    <row r="890" customFormat="false" ht="140.25" hidden="false" customHeight="false" outlineLevel="0" collapsed="false">
      <c r="B890" s="0" t="s">
        <v>3741</v>
      </c>
      <c r="C890" s="14" t="s">
        <v>3742</v>
      </c>
      <c r="D890" s="13" t="s">
        <v>15</v>
      </c>
      <c r="E890" s="0" t="n">
        <v>270</v>
      </c>
      <c r="F890" s="15" t="n">
        <v>2.1</v>
      </c>
      <c r="G890" s="0" t="n">
        <v>0.005</v>
      </c>
      <c r="H890" s="4" t="s">
        <v>3743</v>
      </c>
      <c r="I890" s="0" t="s">
        <v>1430</v>
      </c>
    </row>
    <row r="891" customFormat="false" ht="25.5" hidden="false" customHeight="false" outlineLevel="0" collapsed="false">
      <c r="B891" s="0" t="s">
        <v>3744</v>
      </c>
      <c r="C891" s="14" t="s">
        <v>3745</v>
      </c>
      <c r="D891" s="13" t="s">
        <v>11</v>
      </c>
      <c r="E891" s="0" t="n">
        <v>4</v>
      </c>
      <c r="F891" s="15" t="n">
        <v>300</v>
      </c>
      <c r="G891" s="0" t="n">
        <v>5</v>
      </c>
      <c r="H891" s="4" t="s">
        <v>3746</v>
      </c>
      <c r="I891" s="0" t="s">
        <v>1430</v>
      </c>
    </row>
    <row r="892" customFormat="false" ht="25.5" hidden="false" customHeight="false" outlineLevel="0" collapsed="false">
      <c r="B892" s="4" t="s">
        <v>3747</v>
      </c>
      <c r="C892" s="14" t="s">
        <v>3748</v>
      </c>
      <c r="D892" s="13" t="s">
        <v>11</v>
      </c>
      <c r="E892" s="0" t="n">
        <v>1</v>
      </c>
      <c r="F892" s="15" t="n">
        <v>0</v>
      </c>
      <c r="G892" s="0" t="n">
        <v>5</v>
      </c>
      <c r="H892" s="4" t="s">
        <v>3749</v>
      </c>
      <c r="I892" s="0" t="s">
        <v>1430</v>
      </c>
    </row>
    <row r="893" customFormat="false" ht="12.75" hidden="false" customHeight="false" outlineLevel="0" collapsed="false">
      <c r="B893" s="0" t="s">
        <v>3750</v>
      </c>
      <c r="C893" s="14" t="s">
        <v>3751</v>
      </c>
      <c r="D893" s="13" t="s">
        <v>15</v>
      </c>
      <c r="E893" s="0" t="n">
        <v>400</v>
      </c>
      <c r="F893" s="15" t="n">
        <v>8.45</v>
      </c>
      <c r="G893" s="0" t="n">
        <v>0.005</v>
      </c>
      <c r="H893" s="0" t="s">
        <v>3752</v>
      </c>
      <c r="I893" s="0" t="s">
        <v>1430</v>
      </c>
    </row>
    <row r="894" customFormat="false" ht="12.75" hidden="false" customHeight="false" outlineLevel="0" collapsed="false">
      <c r="B894" s="0" t="s">
        <v>3753</v>
      </c>
      <c r="C894" s="14" t="s">
        <v>3754</v>
      </c>
      <c r="D894" s="13" t="s">
        <v>15</v>
      </c>
      <c r="E894" s="0" t="n">
        <v>280</v>
      </c>
      <c r="F894" s="15" t="n">
        <v>0</v>
      </c>
      <c r="G894" s="0" t="n">
        <v>0.005</v>
      </c>
      <c r="H894" s="0" t="s">
        <v>3755</v>
      </c>
      <c r="I894" s="0" t="s">
        <v>1430</v>
      </c>
    </row>
    <row r="895" customFormat="false" ht="12.75" hidden="false" customHeight="false" outlineLevel="0" collapsed="false">
      <c r="B895" s="0" t="s">
        <v>3756</v>
      </c>
      <c r="C895" s="14" t="s">
        <v>3757</v>
      </c>
      <c r="D895" s="13" t="s">
        <v>15</v>
      </c>
      <c r="E895" s="0" t="n">
        <v>300</v>
      </c>
      <c r="F895" s="15" t="n">
        <v>0</v>
      </c>
      <c r="G895" s="0" t="n">
        <v>0.005</v>
      </c>
      <c r="H895" s="0" t="s">
        <v>3755</v>
      </c>
      <c r="I895" s="0" t="s">
        <v>1430</v>
      </c>
    </row>
    <row r="896" customFormat="false" ht="51" hidden="false" customHeight="false" outlineLevel="0" collapsed="false">
      <c r="B896" s="0" t="s">
        <v>3758</v>
      </c>
      <c r="C896" s="14" t="s">
        <v>3759</v>
      </c>
      <c r="D896" s="13" t="s">
        <v>11</v>
      </c>
      <c r="E896" s="0" t="n">
        <v>6</v>
      </c>
      <c r="F896" s="15" t="n">
        <v>0</v>
      </c>
      <c r="G896" s="0" t="n">
        <v>5</v>
      </c>
      <c r="H896" s="4" t="s">
        <v>3760</v>
      </c>
      <c r="I896" s="0" t="s">
        <v>1430</v>
      </c>
    </row>
    <row r="897" customFormat="false" ht="25.5" hidden="false" customHeight="false" outlineLevel="0" collapsed="false">
      <c r="B897" s="0" t="s">
        <v>3761</v>
      </c>
      <c r="C897" s="14" t="s">
        <v>3762</v>
      </c>
      <c r="D897" s="13" t="s">
        <v>11</v>
      </c>
      <c r="E897" s="0" t="n">
        <v>2</v>
      </c>
      <c r="F897" s="15" t="n">
        <v>1000</v>
      </c>
      <c r="G897" s="0" t="n">
        <v>5</v>
      </c>
      <c r="H897" s="4" t="s">
        <v>3763</v>
      </c>
      <c r="I897" s="0" t="s">
        <v>1430</v>
      </c>
    </row>
    <row r="898" customFormat="false" ht="25.5" hidden="false" customHeight="false" outlineLevel="0" collapsed="false">
      <c r="B898" s="0" t="s">
        <v>3764</v>
      </c>
      <c r="C898" s="14" t="s">
        <v>3765</v>
      </c>
      <c r="D898" s="13" t="s">
        <v>11</v>
      </c>
      <c r="E898" s="0" t="n">
        <v>3</v>
      </c>
      <c r="F898" s="15" t="n">
        <v>0</v>
      </c>
      <c r="G898" s="0" t="n">
        <v>5</v>
      </c>
      <c r="H898" s="4" t="s">
        <v>3763</v>
      </c>
      <c r="I898" s="0" t="s">
        <v>1430</v>
      </c>
    </row>
    <row r="899" customFormat="false" ht="12.75" hidden="false" customHeight="false" outlineLevel="0" collapsed="false">
      <c r="B899" s="0" t="s">
        <v>3766</v>
      </c>
      <c r="C899" s="14" t="s">
        <v>3767</v>
      </c>
      <c r="D899" s="13" t="s">
        <v>11</v>
      </c>
      <c r="E899" s="0" t="n">
        <v>3</v>
      </c>
      <c r="F899" s="15" t="n">
        <v>1800</v>
      </c>
      <c r="G899" s="0" t="n">
        <v>5</v>
      </c>
      <c r="H899" s="0" t="s">
        <v>3768</v>
      </c>
      <c r="I899" s="0" t="s">
        <v>1430</v>
      </c>
    </row>
    <row r="900" customFormat="false" ht="25.5" hidden="false" customHeight="false" outlineLevel="0" collapsed="false">
      <c r="B900" s="0" t="s">
        <v>3769</v>
      </c>
      <c r="C900" s="14" t="s">
        <v>3770</v>
      </c>
      <c r="D900" s="13" t="s">
        <v>13</v>
      </c>
      <c r="F900" s="15" t="n">
        <v>2</v>
      </c>
      <c r="G900" s="0" t="n">
        <v>1</v>
      </c>
      <c r="H900" s="4" t="s">
        <v>3771</v>
      </c>
      <c r="I900" s="0" t="s">
        <v>1430</v>
      </c>
    </row>
    <row r="901" customFormat="false" ht="12.75" hidden="false" customHeight="false" outlineLevel="0" collapsed="false">
      <c r="B901" s="0" t="s">
        <v>3772</v>
      </c>
      <c r="C901" s="14" t="s">
        <v>3773</v>
      </c>
      <c r="D901" s="13" t="s">
        <v>13</v>
      </c>
      <c r="E901" s="0" t="n">
        <v>1500</v>
      </c>
      <c r="F901" s="15" t="n">
        <v>0</v>
      </c>
      <c r="G901" s="0" t="n">
        <v>1</v>
      </c>
      <c r="H901" s="0" t="s">
        <v>3774</v>
      </c>
      <c r="I901" s="0" t="s">
        <v>1430</v>
      </c>
    </row>
    <row r="902" customFormat="false" ht="12.75" hidden="false" customHeight="false" outlineLevel="0" collapsed="false">
      <c r="B902" s="0" t="s">
        <v>3775</v>
      </c>
      <c r="C902" s="14" t="s">
        <v>3776</v>
      </c>
      <c r="D902" s="13" t="s">
        <v>11</v>
      </c>
      <c r="E902" s="0" t="n">
        <v>5</v>
      </c>
      <c r="F902" s="15" t="n">
        <v>0</v>
      </c>
      <c r="G902" s="0" t="n">
        <v>5</v>
      </c>
      <c r="H902" s="0" t="s">
        <v>3777</v>
      </c>
      <c r="I902" s="0" t="s">
        <v>1430</v>
      </c>
    </row>
    <row r="903" customFormat="false" ht="12.75" hidden="false" customHeight="false" outlineLevel="0" collapsed="false">
      <c r="B903" s="0" t="s">
        <v>3778</v>
      </c>
      <c r="C903" s="14" t="s">
        <v>3779</v>
      </c>
      <c r="D903" s="13" t="s">
        <v>13</v>
      </c>
      <c r="E903" s="0" t="n">
        <v>500</v>
      </c>
      <c r="F903" s="15" t="n">
        <v>1</v>
      </c>
      <c r="G903" s="0" t="n">
        <v>1</v>
      </c>
      <c r="H903" s="0" t="s">
        <v>3780</v>
      </c>
      <c r="I903" s="0" t="s">
        <v>1430</v>
      </c>
    </row>
    <row r="904" customFormat="false" ht="12.75" hidden="false" customHeight="false" outlineLevel="0" collapsed="false">
      <c r="B904" s="0" t="s">
        <v>3781</v>
      </c>
      <c r="C904" s="14" t="s">
        <v>3782</v>
      </c>
      <c r="D904" s="13" t="s">
        <v>15</v>
      </c>
      <c r="E904" s="0" t="n">
        <v>500</v>
      </c>
      <c r="F904" s="15" t="n">
        <v>3.2</v>
      </c>
      <c r="G904" s="0" t="n">
        <v>0.005</v>
      </c>
      <c r="H904" s="0" t="s">
        <v>3783</v>
      </c>
      <c r="I904" s="0" t="s">
        <v>1430</v>
      </c>
    </row>
    <row r="905" customFormat="false" ht="12.75" hidden="false" customHeight="false" outlineLevel="0" collapsed="false">
      <c r="B905" s="0" t="s">
        <v>3784</v>
      </c>
      <c r="C905" s="14" t="s">
        <v>3785</v>
      </c>
      <c r="D905" s="13" t="s">
        <v>11</v>
      </c>
      <c r="E905" s="0" t="n">
        <v>60</v>
      </c>
      <c r="F905" s="15" t="n">
        <v>0</v>
      </c>
      <c r="G905" s="0" t="n">
        <v>5</v>
      </c>
      <c r="H905" s="0" t="s">
        <v>3786</v>
      </c>
      <c r="I905" s="0" t="s">
        <v>1430</v>
      </c>
    </row>
    <row r="906" customFormat="false" ht="12.75" hidden="false" customHeight="false" outlineLevel="0" collapsed="false">
      <c r="B906" s="0" t="s">
        <v>3787</v>
      </c>
      <c r="C906" s="14" t="s">
        <v>3788</v>
      </c>
      <c r="D906" s="13" t="s">
        <v>15</v>
      </c>
      <c r="E906" s="0" t="n">
        <v>800</v>
      </c>
      <c r="F906" s="15" t="n">
        <v>17.08</v>
      </c>
      <c r="G906" s="0" t="n">
        <v>0.005</v>
      </c>
      <c r="H906" s="0" t="s">
        <v>3789</v>
      </c>
      <c r="I906" s="0" t="s">
        <v>1430</v>
      </c>
    </row>
    <row r="907" customFormat="false" ht="12.75" hidden="false" customHeight="false" outlineLevel="0" collapsed="false">
      <c r="B907" s="0" t="s">
        <v>3790</v>
      </c>
      <c r="C907" s="14" t="s">
        <v>3791</v>
      </c>
      <c r="D907" s="13" t="s">
        <v>11</v>
      </c>
      <c r="E907" s="0" t="n">
        <v>12</v>
      </c>
      <c r="F907" s="15" t="n">
        <v>1155</v>
      </c>
      <c r="G907" s="0" t="n">
        <v>5</v>
      </c>
      <c r="H907" s="0" t="s">
        <v>3792</v>
      </c>
      <c r="I907" s="0" t="s">
        <v>1430</v>
      </c>
    </row>
    <row r="908" customFormat="false" ht="12.75" hidden="false" customHeight="false" outlineLevel="0" collapsed="false">
      <c r="B908" s="0" t="s">
        <v>3793</v>
      </c>
      <c r="C908" s="14" t="s">
        <v>3794</v>
      </c>
      <c r="D908" s="13" t="s">
        <v>15</v>
      </c>
      <c r="E908" s="0" t="n">
        <v>250</v>
      </c>
      <c r="F908" s="15" t="n">
        <v>22.78</v>
      </c>
      <c r="G908" s="0" t="n">
        <v>0.005</v>
      </c>
      <c r="H908" s="0" t="s">
        <v>3795</v>
      </c>
      <c r="I908" s="0" t="s">
        <v>1430</v>
      </c>
    </row>
    <row r="909" customFormat="false" ht="12.75" hidden="false" customHeight="false" outlineLevel="0" collapsed="false">
      <c r="B909" s="4" t="s">
        <v>3796</v>
      </c>
      <c r="C909" s="14" t="s">
        <v>3797</v>
      </c>
      <c r="D909" s="13" t="s">
        <v>15</v>
      </c>
      <c r="E909" s="0" t="n">
        <v>800</v>
      </c>
      <c r="F909" s="15" t="n">
        <v>6.6</v>
      </c>
      <c r="G909" s="0" t="n">
        <v>0.005</v>
      </c>
      <c r="H909" s="0" t="s">
        <v>3798</v>
      </c>
      <c r="I909" s="0" t="s">
        <v>1430</v>
      </c>
    </row>
    <row r="910" customFormat="false" ht="12.75" hidden="false" customHeight="false" outlineLevel="0" collapsed="false">
      <c r="B910" s="0" t="s">
        <v>3799</v>
      </c>
      <c r="C910" s="14" t="s">
        <v>3800</v>
      </c>
      <c r="D910" s="13" t="s">
        <v>15</v>
      </c>
      <c r="E910" s="0" t="n">
        <v>300</v>
      </c>
      <c r="F910" s="15" t="n">
        <v>17.6</v>
      </c>
      <c r="G910" s="0" t="n">
        <v>0.005</v>
      </c>
      <c r="H910" s="0" t="s">
        <v>3801</v>
      </c>
      <c r="I910" s="0" t="s">
        <v>1430</v>
      </c>
    </row>
    <row r="911" customFormat="false" ht="12.75" hidden="false" customHeight="false" outlineLevel="0" collapsed="false">
      <c r="B911" s="36" t="s">
        <v>3802</v>
      </c>
      <c r="C911" s="14" t="s">
        <v>3803</v>
      </c>
      <c r="D911" s="13" t="s">
        <v>15</v>
      </c>
      <c r="E911" s="0" t="n">
        <v>130</v>
      </c>
      <c r="F911" s="15" t="n">
        <v>22</v>
      </c>
      <c r="G911" s="0" t="n">
        <v>0.005</v>
      </c>
      <c r="H911" s="0" t="s">
        <v>3804</v>
      </c>
      <c r="I911" s="0" t="s">
        <v>1430</v>
      </c>
    </row>
    <row r="912" customFormat="false" ht="12.75" hidden="false" customHeight="false" outlineLevel="0" collapsed="false">
      <c r="B912" s="36" t="s">
        <v>3805</v>
      </c>
      <c r="C912" s="14" t="s">
        <v>3806</v>
      </c>
      <c r="D912" s="13" t="s">
        <v>15</v>
      </c>
      <c r="E912" s="0" t="n">
        <v>140</v>
      </c>
      <c r="F912" s="15" t="n">
        <v>0.9</v>
      </c>
      <c r="G912" s="0" t="n">
        <v>0.005</v>
      </c>
      <c r="H912" s="0" t="s">
        <v>3807</v>
      </c>
      <c r="I912" s="0" t="s">
        <v>1430</v>
      </c>
    </row>
    <row r="913" customFormat="false" ht="12.75" hidden="false" customHeight="false" outlineLevel="0" collapsed="false">
      <c r="B913" s="36" t="s">
        <v>3808</v>
      </c>
      <c r="C913" s="14" t="s">
        <v>3809</v>
      </c>
      <c r="D913" s="13" t="s">
        <v>15</v>
      </c>
      <c r="E913" s="0" t="n">
        <v>150</v>
      </c>
      <c r="F913" s="15" t="n">
        <v>0.15</v>
      </c>
      <c r="G913" s="0" t="n">
        <v>0.005</v>
      </c>
      <c r="H913" s="0" t="s">
        <v>3810</v>
      </c>
      <c r="I913" s="0" t="s">
        <v>1430</v>
      </c>
    </row>
    <row r="914" customFormat="false" ht="12.75" hidden="false" customHeight="false" outlineLevel="0" collapsed="false">
      <c r="B914" s="36" t="s">
        <v>3811</v>
      </c>
      <c r="C914" s="14" t="s">
        <v>3812</v>
      </c>
      <c r="D914" s="13" t="s">
        <v>15</v>
      </c>
      <c r="E914" s="0" t="n">
        <v>160</v>
      </c>
      <c r="F914" s="15" t="n">
        <v>0</v>
      </c>
      <c r="G914" s="0" t="n">
        <v>0.005</v>
      </c>
      <c r="H914" s="0" t="s">
        <v>3807</v>
      </c>
      <c r="I914" s="0" t="s">
        <v>1430</v>
      </c>
    </row>
    <row r="915" customFormat="false" ht="12.75" hidden="false" customHeight="false" outlineLevel="0" collapsed="false">
      <c r="B915" s="0" t="s">
        <v>3813</v>
      </c>
      <c r="C915" s="14" t="s">
        <v>3814</v>
      </c>
      <c r="D915" s="13" t="s">
        <v>15</v>
      </c>
      <c r="E915" s="0" t="n">
        <v>500</v>
      </c>
      <c r="F915" s="15" t="n">
        <v>0.9</v>
      </c>
      <c r="G915" s="0" t="n">
        <v>0.005</v>
      </c>
      <c r="H915" s="0" t="s">
        <v>3815</v>
      </c>
      <c r="I915" s="0" t="s">
        <v>1430</v>
      </c>
    </row>
    <row r="916" customFormat="false" ht="12.75" hidden="false" customHeight="false" outlineLevel="0" collapsed="false">
      <c r="B916" s="24" t="s">
        <v>3816</v>
      </c>
      <c r="C916" s="14" t="s">
        <v>3817</v>
      </c>
      <c r="D916" s="13" t="s">
        <v>15</v>
      </c>
      <c r="E916" s="0" t="n">
        <v>600</v>
      </c>
      <c r="F916" s="15" t="n">
        <v>0.6</v>
      </c>
      <c r="G916" s="0" t="n">
        <v>0.005</v>
      </c>
      <c r="I916" s="0" t="s">
        <v>1430</v>
      </c>
    </row>
    <row r="917" customFormat="false" ht="12.75" hidden="false" customHeight="false" outlineLevel="0" collapsed="false">
      <c r="B917" s="24" t="s">
        <v>3818</v>
      </c>
      <c r="C917" s="24" t="s">
        <v>3819</v>
      </c>
      <c r="D917" s="13" t="s">
        <v>11</v>
      </c>
      <c r="E917" s="0" t="n">
        <v>1.5</v>
      </c>
      <c r="F917" s="15" t="n">
        <v>0</v>
      </c>
      <c r="G917" s="0" t="n">
        <v>5</v>
      </c>
      <c r="H917" s="0" t="s">
        <v>3820</v>
      </c>
      <c r="I917" s="0" t="s">
        <v>1430</v>
      </c>
    </row>
    <row r="918" customFormat="false" ht="12.75" hidden="false" customHeight="false" outlineLevel="0" collapsed="false">
      <c r="B918" s="0" t="s">
        <v>3821</v>
      </c>
      <c r="C918" s="14" t="s">
        <v>3822</v>
      </c>
      <c r="D918" s="13" t="s">
        <v>15</v>
      </c>
      <c r="E918" s="0" t="n">
        <v>400</v>
      </c>
      <c r="F918" s="15" t="n">
        <v>11.6</v>
      </c>
      <c r="G918" s="0" t="n">
        <v>0.005</v>
      </c>
      <c r="H918" s="0" t="s">
        <v>3823</v>
      </c>
      <c r="I918" s="0" t="s">
        <v>1430</v>
      </c>
    </row>
    <row r="919" customFormat="false" ht="12.75" hidden="false" customHeight="false" outlineLevel="0" collapsed="false">
      <c r="B919" s="24" t="s">
        <v>3824</v>
      </c>
      <c r="C919" s="14" t="s">
        <v>3825</v>
      </c>
      <c r="D919" s="13" t="s">
        <v>11</v>
      </c>
      <c r="E919" s="0" t="n">
        <v>1</v>
      </c>
      <c r="F919" s="15" t="n">
        <v>520</v>
      </c>
      <c r="G919" s="0" t="n">
        <v>5</v>
      </c>
      <c r="H919" s="0" t="s">
        <v>3826</v>
      </c>
      <c r="I919" s="0" t="s">
        <v>1430</v>
      </c>
    </row>
    <row r="920" customFormat="false" ht="12.75" hidden="false" customHeight="false" outlineLevel="0" collapsed="false">
      <c r="B920" s="36" t="s">
        <v>3827</v>
      </c>
      <c r="C920" s="14" t="s">
        <v>3828</v>
      </c>
      <c r="D920" s="13" t="s">
        <v>15</v>
      </c>
      <c r="E920" s="0" t="n">
        <v>200</v>
      </c>
      <c r="F920" s="15" t="n">
        <v>18.7</v>
      </c>
      <c r="G920" s="0" t="n">
        <v>0.005</v>
      </c>
      <c r="H920" s="0" t="s">
        <v>3829</v>
      </c>
      <c r="I920" s="0" t="s">
        <v>1430</v>
      </c>
    </row>
    <row r="921" customFormat="false" ht="12.75" hidden="false" customHeight="false" outlineLevel="0" collapsed="false">
      <c r="B921" s="36" t="s">
        <v>3830</v>
      </c>
      <c r="C921" s="14" t="s">
        <v>3831</v>
      </c>
      <c r="D921" s="13" t="s">
        <v>15</v>
      </c>
      <c r="E921" s="0" t="n">
        <v>180</v>
      </c>
      <c r="F921" s="15" t="n">
        <v>0</v>
      </c>
      <c r="G921" s="0" t="n">
        <v>0.005</v>
      </c>
      <c r="H921" s="0" t="s">
        <v>3832</v>
      </c>
      <c r="I921" s="0" t="s">
        <v>1430</v>
      </c>
    </row>
    <row r="922" customFormat="false" ht="12.75" hidden="false" customHeight="false" outlineLevel="0" collapsed="false">
      <c r="B922" s="36" t="s">
        <v>3833</v>
      </c>
      <c r="C922" s="14" t="s">
        <v>3834</v>
      </c>
      <c r="D922" s="13" t="s">
        <v>15</v>
      </c>
      <c r="E922" s="0" t="n">
        <v>120</v>
      </c>
      <c r="F922" s="15" t="n">
        <v>4.8</v>
      </c>
      <c r="G922" s="0" t="n">
        <v>0.005</v>
      </c>
      <c r="H922" s="0" t="s">
        <v>3835</v>
      </c>
      <c r="I922" s="0" t="s">
        <v>1430</v>
      </c>
    </row>
    <row r="923" customFormat="false" ht="12.75" hidden="false" customHeight="false" outlineLevel="0" collapsed="false">
      <c r="B923" s="0" t="s">
        <v>3836</v>
      </c>
      <c r="C923" s="14" t="s">
        <v>3837</v>
      </c>
      <c r="D923" s="13" t="s">
        <v>15</v>
      </c>
      <c r="E923" s="0" t="n">
        <v>200</v>
      </c>
      <c r="F923" s="15" t="n">
        <v>0.2</v>
      </c>
      <c r="G923" s="0" t="n">
        <v>0.005</v>
      </c>
      <c r="H923" s="0" t="s">
        <v>3838</v>
      </c>
      <c r="I923" s="0" t="s">
        <v>1430</v>
      </c>
    </row>
    <row r="924" customFormat="false" ht="12.75" hidden="false" customHeight="false" outlineLevel="0" collapsed="false">
      <c r="B924" s="0" t="s">
        <v>3839</v>
      </c>
      <c r="C924" s="14" t="s">
        <v>3840</v>
      </c>
      <c r="D924" s="13" t="s">
        <v>15</v>
      </c>
      <c r="E924" s="0" t="n">
        <v>700</v>
      </c>
      <c r="F924" s="15" t="n">
        <v>0.75</v>
      </c>
      <c r="G924" s="0" t="n">
        <v>0.005</v>
      </c>
      <c r="H924" s="0" t="s">
        <v>3841</v>
      </c>
      <c r="I924" s="0" t="s">
        <v>1430</v>
      </c>
    </row>
    <row r="925" customFormat="false" ht="12.75" hidden="false" customHeight="false" outlineLevel="0" collapsed="false">
      <c r="B925" s="0" t="s">
        <v>3842</v>
      </c>
      <c r="C925" s="14" t="s">
        <v>3843</v>
      </c>
      <c r="D925" s="13" t="s">
        <v>15</v>
      </c>
      <c r="E925" s="0" t="n">
        <v>400</v>
      </c>
      <c r="F925" s="15" t="n">
        <v>8.2</v>
      </c>
      <c r="G925" s="0" t="n">
        <v>0.005</v>
      </c>
      <c r="H925" s="0" t="s">
        <v>3841</v>
      </c>
      <c r="I925" s="0" t="s">
        <v>1430</v>
      </c>
    </row>
    <row r="926" customFormat="false" ht="12.75" hidden="false" customHeight="false" outlineLevel="0" collapsed="false">
      <c r="B926" s="0" t="s">
        <v>3844</v>
      </c>
      <c r="C926" s="14" t="s">
        <v>3845</v>
      </c>
      <c r="D926" s="13" t="s">
        <v>15</v>
      </c>
      <c r="E926" s="0" t="n">
        <v>380</v>
      </c>
      <c r="F926" s="15" t="n">
        <v>2</v>
      </c>
      <c r="G926" s="0" t="n">
        <v>0.005</v>
      </c>
      <c r="H926" s="0" t="s">
        <v>3841</v>
      </c>
      <c r="I926" s="0" t="s">
        <v>1430</v>
      </c>
    </row>
    <row r="927" customFormat="false" ht="12.75" hidden="false" customHeight="false" outlineLevel="0" collapsed="false">
      <c r="B927" s="37" t="s">
        <v>3846</v>
      </c>
      <c r="C927" s="14" t="s">
        <v>3847</v>
      </c>
      <c r="D927" s="13" t="s">
        <v>11</v>
      </c>
      <c r="E927" s="0" t="n">
        <v>20</v>
      </c>
      <c r="F927" s="15" t="n">
        <v>0</v>
      </c>
      <c r="G927" s="0" t="n">
        <v>5</v>
      </c>
      <c r="I927" s="0" t="s">
        <v>1430</v>
      </c>
    </row>
    <row r="928" customFormat="false" ht="12.75" hidden="false" customHeight="false" outlineLevel="0" collapsed="false">
      <c r="B928" s="36" t="s">
        <v>3848</v>
      </c>
      <c r="C928" s="14" t="s">
        <v>3849</v>
      </c>
      <c r="D928" s="13" t="s">
        <v>15</v>
      </c>
      <c r="E928" s="0" t="n">
        <v>150</v>
      </c>
      <c r="F928" s="15" t="n">
        <v>4.4</v>
      </c>
      <c r="G928" s="0" t="n">
        <v>0.005</v>
      </c>
      <c r="H928" s="0" t="s">
        <v>3850</v>
      </c>
      <c r="I928" s="0" t="s">
        <v>1430</v>
      </c>
    </row>
    <row r="929" customFormat="false" ht="12.75" hidden="false" customHeight="false" outlineLevel="0" collapsed="false">
      <c r="B929" s="36" t="s">
        <v>3851</v>
      </c>
      <c r="C929" s="14" t="s">
        <v>3852</v>
      </c>
      <c r="D929" s="13" t="s">
        <v>15</v>
      </c>
      <c r="E929" s="0" t="n">
        <v>200</v>
      </c>
      <c r="F929" s="15" t="n">
        <v>14.95</v>
      </c>
      <c r="G929" s="0" t="n">
        <v>0.005</v>
      </c>
      <c r="H929" s="0" t="s">
        <v>3850</v>
      </c>
      <c r="I929" s="0" t="s">
        <v>1430</v>
      </c>
    </row>
    <row r="930" customFormat="false" ht="12.75" hidden="false" customHeight="false" outlineLevel="0" collapsed="false">
      <c r="B930" s="0" t="s">
        <v>3853</v>
      </c>
      <c r="C930" s="14" t="s">
        <v>3854</v>
      </c>
      <c r="D930" s="13" t="s">
        <v>15</v>
      </c>
      <c r="E930" s="0" t="n">
        <v>200</v>
      </c>
      <c r="F930" s="15" t="n">
        <v>0</v>
      </c>
      <c r="G930" s="0" t="n">
        <v>0.005</v>
      </c>
      <c r="H930" s="0" t="s">
        <v>3855</v>
      </c>
      <c r="I930" s="0" t="s">
        <v>1430</v>
      </c>
    </row>
    <row r="931" customFormat="false" ht="12.75" hidden="false" customHeight="false" outlineLevel="0" collapsed="false">
      <c r="B931" s="0" t="s">
        <v>3856</v>
      </c>
      <c r="C931" s="14" t="s">
        <v>3857</v>
      </c>
      <c r="D931" s="13" t="s">
        <v>15</v>
      </c>
      <c r="E931" s="0" t="n">
        <v>300</v>
      </c>
      <c r="F931" s="15" t="n">
        <v>17.72</v>
      </c>
      <c r="G931" s="0" t="n">
        <v>0.005</v>
      </c>
      <c r="H931" s="0" t="s">
        <v>3855</v>
      </c>
      <c r="I931" s="0" t="s">
        <v>1430</v>
      </c>
    </row>
    <row r="932" customFormat="false" ht="12.75" hidden="false" customHeight="false" outlineLevel="0" collapsed="false">
      <c r="B932" s="0" t="s">
        <v>3858</v>
      </c>
      <c r="C932" s="14" t="s">
        <v>3859</v>
      </c>
      <c r="D932" s="13" t="s">
        <v>15</v>
      </c>
      <c r="E932" s="0" t="n">
        <v>150</v>
      </c>
      <c r="F932" s="15" t="n">
        <v>0.3</v>
      </c>
      <c r="G932" s="0" t="n">
        <v>0.005</v>
      </c>
      <c r="H932" s="0" t="s">
        <v>3855</v>
      </c>
      <c r="I932" s="0" t="s">
        <v>1430</v>
      </c>
    </row>
    <row r="933" customFormat="false" ht="12.75" hidden="false" customHeight="false" outlineLevel="0" collapsed="false">
      <c r="B933" s="0" t="s">
        <v>3860</v>
      </c>
      <c r="C933" s="14" t="s">
        <v>3861</v>
      </c>
      <c r="D933" s="13" t="s">
        <v>15</v>
      </c>
      <c r="E933" s="0" t="n">
        <v>250</v>
      </c>
      <c r="F933" s="15" t="n">
        <v>2.73</v>
      </c>
      <c r="G933" s="0" t="n">
        <v>0.005</v>
      </c>
      <c r="H933" s="0" t="s">
        <v>3862</v>
      </c>
      <c r="I933" s="0" t="s">
        <v>1430</v>
      </c>
    </row>
    <row r="934" customFormat="false" ht="12.75" hidden="false" customHeight="false" outlineLevel="0" collapsed="false">
      <c r="B934" s="0" t="s">
        <v>3863</v>
      </c>
      <c r="C934" s="14" t="s">
        <v>3864</v>
      </c>
      <c r="D934" s="13" t="s">
        <v>15</v>
      </c>
      <c r="E934" s="40" t="n">
        <v>320</v>
      </c>
      <c r="F934" s="15" t="n">
        <v>21.22</v>
      </c>
      <c r="G934" s="0" t="n">
        <v>0.005</v>
      </c>
      <c r="H934" s="0" t="s">
        <v>3865</v>
      </c>
      <c r="I934" s="0" t="s">
        <v>1430</v>
      </c>
    </row>
    <row r="935" customFormat="false" ht="12.75" hidden="false" customHeight="false" outlineLevel="0" collapsed="false">
      <c r="B935" s="0" t="s">
        <v>3866</v>
      </c>
      <c r="C935" s="14" t="s">
        <v>3867</v>
      </c>
      <c r="D935" s="13" t="s">
        <v>15</v>
      </c>
      <c r="E935" s="0" t="n">
        <v>350</v>
      </c>
      <c r="F935" s="15" t="n">
        <v>0</v>
      </c>
      <c r="G935" s="0" t="n">
        <v>0.005</v>
      </c>
      <c r="H935" s="0" t="s">
        <v>3868</v>
      </c>
      <c r="I935" s="0" t="s">
        <v>1430</v>
      </c>
    </row>
    <row r="936" customFormat="false" ht="12.75" hidden="false" customHeight="false" outlineLevel="0" collapsed="false">
      <c r="B936" s="0" t="s">
        <v>3869</v>
      </c>
      <c r="C936" s="14" t="s">
        <v>3870</v>
      </c>
      <c r="D936" s="13" t="s">
        <v>15</v>
      </c>
      <c r="E936" s="0" t="n">
        <v>550</v>
      </c>
      <c r="F936" s="15" t="n">
        <v>2</v>
      </c>
      <c r="G936" s="0" t="n">
        <v>0.005</v>
      </c>
      <c r="H936" s="0" t="s">
        <v>3868</v>
      </c>
      <c r="I936" s="0" t="s">
        <v>1430</v>
      </c>
    </row>
    <row r="937" customFormat="false" ht="12.75" hidden="false" customHeight="false" outlineLevel="0" collapsed="false">
      <c r="B937" s="37" t="s">
        <v>3871</v>
      </c>
      <c r="C937" s="14" t="s">
        <v>3872</v>
      </c>
      <c r="D937" s="13" t="s">
        <v>11</v>
      </c>
      <c r="E937" s="0" t="n">
        <v>1</v>
      </c>
      <c r="F937" s="15" t="n">
        <v>0</v>
      </c>
      <c r="G937" s="0" t="n">
        <v>5</v>
      </c>
      <c r="I937" s="0" t="s">
        <v>1430</v>
      </c>
    </row>
    <row r="938" customFormat="false" ht="12.75" hidden="false" customHeight="false" outlineLevel="0" collapsed="false">
      <c r="B938" s="0" t="s">
        <v>3873</v>
      </c>
      <c r="C938" s="14" t="s">
        <v>3874</v>
      </c>
      <c r="D938" s="13" t="s">
        <v>15</v>
      </c>
      <c r="E938" s="0" t="n">
        <v>500</v>
      </c>
      <c r="F938" s="15" t="n">
        <v>3.25</v>
      </c>
      <c r="G938" s="0" t="n">
        <v>0.005</v>
      </c>
      <c r="H938" s="0" t="s">
        <v>3875</v>
      </c>
      <c r="I938" s="0" t="s">
        <v>1430</v>
      </c>
    </row>
    <row r="939" customFormat="false" ht="12.75" hidden="false" customHeight="false" outlineLevel="0" collapsed="false">
      <c r="B939" s="0" t="s">
        <v>3876</v>
      </c>
      <c r="C939" s="14" t="s">
        <v>3877</v>
      </c>
      <c r="D939" s="13" t="s">
        <v>15</v>
      </c>
      <c r="E939" s="0" t="n">
        <v>520</v>
      </c>
      <c r="F939" s="15" t="n">
        <v>2.68</v>
      </c>
      <c r="G939" s="0" t="n">
        <v>0.005</v>
      </c>
      <c r="H939" s="0" t="s">
        <v>3875</v>
      </c>
      <c r="I939" s="0" t="s">
        <v>1430</v>
      </c>
    </row>
    <row r="940" customFormat="false" ht="12.75" hidden="false" customHeight="false" outlineLevel="0" collapsed="false">
      <c r="B940" s="0" t="s">
        <v>3878</v>
      </c>
      <c r="C940" s="14" t="s">
        <v>3879</v>
      </c>
      <c r="D940" s="13" t="s">
        <v>15</v>
      </c>
      <c r="E940" s="0" t="n">
        <v>400</v>
      </c>
      <c r="F940" s="15" t="n">
        <v>2.7</v>
      </c>
      <c r="G940" s="0" t="n">
        <v>0.005</v>
      </c>
      <c r="H940" s="0" t="s">
        <v>3880</v>
      </c>
      <c r="I940" s="0" t="s">
        <v>1430</v>
      </c>
    </row>
    <row r="941" customFormat="false" ht="12.75" hidden="false" customHeight="false" outlineLevel="0" collapsed="false">
      <c r="B941" s="0" t="s">
        <v>3881</v>
      </c>
      <c r="C941" s="14" t="s">
        <v>3882</v>
      </c>
      <c r="D941" s="13" t="s">
        <v>15</v>
      </c>
      <c r="E941" s="0" t="n">
        <v>130</v>
      </c>
      <c r="F941" s="15" t="n">
        <v>5.9</v>
      </c>
      <c r="G941" s="0" t="n">
        <v>0.005</v>
      </c>
      <c r="H941" s="0" t="s">
        <v>3883</v>
      </c>
      <c r="I941" s="0" t="s">
        <v>1430</v>
      </c>
    </row>
    <row r="942" customFormat="false" ht="12.75" hidden="false" customHeight="false" outlineLevel="0" collapsed="false">
      <c r="B942" s="36" t="s">
        <v>3884</v>
      </c>
      <c r="C942" s="14" t="s">
        <v>3885</v>
      </c>
      <c r="D942" s="13" t="s">
        <v>13</v>
      </c>
      <c r="E942" s="0" t="n">
        <v>700</v>
      </c>
      <c r="F942" s="15" t="n">
        <v>0</v>
      </c>
      <c r="G942" s="0" t="n">
        <v>1</v>
      </c>
      <c r="H942" s="0" t="s">
        <v>3886</v>
      </c>
      <c r="I942" s="0" t="s">
        <v>1430</v>
      </c>
    </row>
    <row r="943" customFormat="false" ht="12.75" hidden="false" customHeight="false" outlineLevel="0" collapsed="false">
      <c r="B943" s="36" t="s">
        <v>3887</v>
      </c>
      <c r="C943" s="14" t="s">
        <v>3888</v>
      </c>
      <c r="D943" s="13" t="s">
        <v>15</v>
      </c>
      <c r="E943" s="0" t="n">
        <v>950</v>
      </c>
      <c r="F943" s="15" t="n">
        <v>0</v>
      </c>
      <c r="G943" s="0" t="n">
        <v>0.005</v>
      </c>
      <c r="H943" s="0" t="s">
        <v>3889</v>
      </c>
      <c r="I943" s="0" t="s">
        <v>1430</v>
      </c>
    </row>
    <row r="944" customFormat="false" ht="12.75" hidden="false" customHeight="false" outlineLevel="0" collapsed="false">
      <c r="B944" s="36" t="s">
        <v>3890</v>
      </c>
      <c r="C944" s="14" t="s">
        <v>3891</v>
      </c>
      <c r="D944" s="13" t="s">
        <v>11</v>
      </c>
      <c r="E944" s="0" t="n">
        <v>1.2</v>
      </c>
      <c r="F944" s="15" t="n">
        <v>610</v>
      </c>
      <c r="G944" s="0" t="n">
        <v>5</v>
      </c>
      <c r="H944" s="0" t="s">
        <v>3889</v>
      </c>
      <c r="I944" s="0" t="s">
        <v>1430</v>
      </c>
    </row>
    <row r="945" customFormat="false" ht="12.75" hidden="false" customHeight="false" outlineLevel="0" collapsed="false">
      <c r="B945" s="36" t="s">
        <v>3892</v>
      </c>
      <c r="C945" s="14" t="s">
        <v>3893</v>
      </c>
      <c r="D945" s="13" t="s">
        <v>15</v>
      </c>
      <c r="E945" s="0" t="n">
        <v>500</v>
      </c>
      <c r="F945" s="15" t="n">
        <v>0.75</v>
      </c>
      <c r="G945" s="0" t="n">
        <v>0.005</v>
      </c>
      <c r="H945" s="0" t="s">
        <v>3894</v>
      </c>
      <c r="I945" s="0" t="s">
        <v>1430</v>
      </c>
    </row>
    <row r="946" customFormat="false" ht="12.75" hidden="false" customHeight="false" outlineLevel="0" collapsed="false">
      <c r="B946" s="36" t="s">
        <v>3895</v>
      </c>
      <c r="C946" s="14" t="s">
        <v>3896</v>
      </c>
      <c r="D946" s="13" t="s">
        <v>15</v>
      </c>
      <c r="E946" s="0" t="n">
        <v>400</v>
      </c>
      <c r="F946" s="15" t="n">
        <v>0.85</v>
      </c>
      <c r="G946" s="0" t="n">
        <v>0.005</v>
      </c>
      <c r="H946" s="0" t="s">
        <v>3894</v>
      </c>
      <c r="I946" s="0" t="s">
        <v>1430</v>
      </c>
    </row>
    <row r="947" customFormat="false" ht="12.75" hidden="false" customHeight="false" outlineLevel="0" collapsed="false">
      <c r="B947" s="36" t="s">
        <v>3897</v>
      </c>
      <c r="C947" s="14" t="s">
        <v>3898</v>
      </c>
      <c r="D947" s="13" t="s">
        <v>13</v>
      </c>
      <c r="E947" s="0" t="n">
        <v>1500</v>
      </c>
      <c r="F947" s="15" t="n">
        <v>0</v>
      </c>
      <c r="G947" s="0" t="n">
        <v>1</v>
      </c>
      <c r="H947" s="0" t="s">
        <v>3899</v>
      </c>
      <c r="I947" s="0" t="s">
        <v>1430</v>
      </c>
      <c r="J947" s="0" t="n">
        <v>1</v>
      </c>
    </row>
    <row r="948" customFormat="false" ht="12.75" hidden="false" customHeight="false" outlineLevel="0" collapsed="false">
      <c r="B948" s="0" t="s">
        <v>3900</v>
      </c>
      <c r="C948" s="14" t="s">
        <v>3901</v>
      </c>
      <c r="D948" s="13" t="s">
        <v>15</v>
      </c>
      <c r="E948" s="0" t="n">
        <v>400</v>
      </c>
      <c r="F948" s="15" t="n">
        <v>1.6</v>
      </c>
      <c r="G948" s="0" t="n">
        <v>0.005</v>
      </c>
      <c r="H948" s="0" t="s">
        <v>3902</v>
      </c>
      <c r="I948" s="0" t="s">
        <v>1430</v>
      </c>
    </row>
    <row r="949" customFormat="false" ht="12.75" hidden="false" customHeight="false" outlineLevel="0" collapsed="false">
      <c r="B949" s="0" t="s">
        <v>3903</v>
      </c>
      <c r="C949" s="14" t="s">
        <v>3904</v>
      </c>
      <c r="D949" s="13" t="s">
        <v>15</v>
      </c>
      <c r="E949" s="0" t="n">
        <v>350</v>
      </c>
      <c r="F949" s="15" t="n">
        <v>0</v>
      </c>
      <c r="G949" s="0" t="n">
        <v>0.005</v>
      </c>
      <c r="H949" s="0" t="s">
        <v>3902</v>
      </c>
      <c r="I949" s="0" t="s">
        <v>1430</v>
      </c>
    </row>
    <row r="950" customFormat="false" ht="12.75" hidden="false" customHeight="false" outlineLevel="0" collapsed="false">
      <c r="B950" s="36" t="s">
        <v>3905</v>
      </c>
      <c r="C950" s="14" t="s">
        <v>3906</v>
      </c>
      <c r="D950" s="13" t="s">
        <v>15</v>
      </c>
      <c r="E950" s="0" t="n">
        <v>800</v>
      </c>
      <c r="F950" s="15" t="n">
        <v>2.8</v>
      </c>
      <c r="G950" s="0" t="n">
        <v>0.005</v>
      </c>
      <c r="H950" s="0" t="s">
        <v>3907</v>
      </c>
      <c r="I950" s="0" t="s">
        <v>1430</v>
      </c>
    </row>
    <row r="951" customFormat="false" ht="12.75" hidden="false" customHeight="false" outlineLevel="0" collapsed="false">
      <c r="B951" s="0" t="s">
        <v>3908</v>
      </c>
      <c r="C951" s="14" t="s">
        <v>3909</v>
      </c>
      <c r="D951" s="13" t="s">
        <v>15</v>
      </c>
      <c r="E951" s="0" t="n">
        <v>700</v>
      </c>
      <c r="F951" s="15" t="n">
        <v>500</v>
      </c>
      <c r="G951" s="0" t="n">
        <v>0.005</v>
      </c>
      <c r="H951" s="0" t="s">
        <v>3910</v>
      </c>
      <c r="I951" s="0" t="s">
        <v>1430</v>
      </c>
    </row>
    <row r="952" customFormat="false" ht="12.75" hidden="false" customHeight="false" outlineLevel="0" collapsed="false">
      <c r="B952" s="24" t="s">
        <v>3911</v>
      </c>
      <c r="C952" s="14" t="s">
        <v>3912</v>
      </c>
      <c r="D952" s="13" t="s">
        <v>11</v>
      </c>
      <c r="E952" s="0" t="n">
        <v>3</v>
      </c>
      <c r="F952" s="15" t="n">
        <v>320</v>
      </c>
      <c r="G952" s="0" t="n">
        <v>5</v>
      </c>
      <c r="H952" s="0" t="s">
        <v>3913</v>
      </c>
      <c r="I952" s="0" t="s">
        <v>1430</v>
      </c>
    </row>
    <row r="953" customFormat="false" ht="12.75" hidden="false" customHeight="false" outlineLevel="0" collapsed="false">
      <c r="B953" s="24" t="s">
        <v>3914</v>
      </c>
      <c r="C953" s="14" t="s">
        <v>3915</v>
      </c>
      <c r="D953" s="13" t="s">
        <v>11</v>
      </c>
      <c r="E953" s="0" t="n">
        <v>6</v>
      </c>
      <c r="F953" s="15" t="n">
        <v>250</v>
      </c>
      <c r="G953" s="0" t="n">
        <v>5</v>
      </c>
      <c r="H953" s="0" t="s">
        <v>3916</v>
      </c>
      <c r="I953" s="0" t="s">
        <v>1430</v>
      </c>
    </row>
    <row r="954" customFormat="false" ht="12.75" hidden="false" customHeight="false" outlineLevel="0" collapsed="false">
      <c r="B954" s="24" t="s">
        <v>3917</v>
      </c>
      <c r="C954" s="14" t="s">
        <v>3918</v>
      </c>
      <c r="D954" s="13" t="s">
        <v>11</v>
      </c>
      <c r="E954" s="0" t="n">
        <v>3</v>
      </c>
      <c r="F954" s="15" t="n">
        <v>665</v>
      </c>
      <c r="G954" s="0" t="n">
        <v>5</v>
      </c>
      <c r="H954" s="0" t="s">
        <v>3919</v>
      </c>
      <c r="I954" s="0" t="s">
        <v>1430</v>
      </c>
    </row>
    <row r="955" customFormat="false" ht="12.75" hidden="false" customHeight="false" outlineLevel="0" collapsed="false">
      <c r="B955" s="24" t="s">
        <v>3920</v>
      </c>
      <c r="C955" s="14" t="s">
        <v>3921</v>
      </c>
      <c r="D955" s="13" t="s">
        <v>11</v>
      </c>
      <c r="E955" s="0" t="n">
        <v>3</v>
      </c>
      <c r="F955" s="15" t="n">
        <v>330</v>
      </c>
      <c r="G955" s="0" t="n">
        <v>5</v>
      </c>
      <c r="I955" s="0" t="s">
        <v>1430</v>
      </c>
    </row>
    <row r="956" customFormat="false" ht="12.75" hidden="false" customHeight="false" outlineLevel="0" collapsed="false">
      <c r="B956" s="24" t="s">
        <v>3922</v>
      </c>
      <c r="C956" s="14" t="s">
        <v>3923</v>
      </c>
      <c r="D956" s="13" t="s">
        <v>11</v>
      </c>
      <c r="E956" s="0" t="n">
        <v>10</v>
      </c>
      <c r="F956" s="15" t="n">
        <v>300</v>
      </c>
      <c r="G956" s="0" t="n">
        <v>5</v>
      </c>
      <c r="I956" s="0" t="s">
        <v>1430</v>
      </c>
    </row>
    <row r="957" customFormat="false" ht="12.75" hidden="false" customHeight="false" outlineLevel="0" collapsed="false">
      <c r="B957" s="24" t="s">
        <v>3924</v>
      </c>
      <c r="C957" s="14" t="s">
        <v>3925</v>
      </c>
      <c r="D957" s="13" t="s">
        <v>11</v>
      </c>
      <c r="E957" s="0" t="n">
        <v>5</v>
      </c>
      <c r="F957" s="15" t="n">
        <v>340</v>
      </c>
      <c r="G957" s="0" t="n">
        <v>5</v>
      </c>
      <c r="H957" s="0" t="s">
        <v>3926</v>
      </c>
      <c r="I957" s="0" t="s">
        <v>1430</v>
      </c>
    </row>
    <row r="958" customFormat="false" ht="12.75" hidden="false" customHeight="false" outlineLevel="0" collapsed="false">
      <c r="B958" s="24" t="s">
        <v>3927</v>
      </c>
      <c r="C958" s="14" t="s">
        <v>3928</v>
      </c>
      <c r="D958" s="13" t="s">
        <v>11</v>
      </c>
      <c r="E958" s="0" t="n">
        <v>11</v>
      </c>
      <c r="F958" s="15" t="n">
        <v>310</v>
      </c>
      <c r="G958" s="0" t="n">
        <v>5</v>
      </c>
      <c r="H958" s="0" t="s">
        <v>3929</v>
      </c>
      <c r="I958" s="0" t="s">
        <v>1430</v>
      </c>
    </row>
    <row r="959" customFormat="false" ht="12.75" hidden="false" customHeight="false" outlineLevel="0" collapsed="false">
      <c r="B959" s="24" t="s">
        <v>3930</v>
      </c>
      <c r="C959" s="14" t="s">
        <v>3931</v>
      </c>
      <c r="D959" s="13" t="s">
        <v>11</v>
      </c>
      <c r="E959" s="0" t="n">
        <v>40</v>
      </c>
      <c r="F959" s="15" t="n">
        <v>100</v>
      </c>
      <c r="G959" s="0" t="n">
        <v>5</v>
      </c>
      <c r="H959" s="0" t="s">
        <v>3932</v>
      </c>
      <c r="I959" s="0" t="s">
        <v>1430</v>
      </c>
    </row>
    <row r="960" customFormat="false" ht="12.75" hidden="false" customHeight="false" outlineLevel="0" collapsed="false">
      <c r="B960" s="37" t="s">
        <v>3933</v>
      </c>
      <c r="C960" s="14" t="s">
        <v>3934</v>
      </c>
      <c r="D960" s="13" t="s">
        <v>11</v>
      </c>
      <c r="E960" s="0" t="n">
        <v>10</v>
      </c>
      <c r="F960" s="15" t="n">
        <v>0</v>
      </c>
      <c r="G960" s="0" t="n">
        <v>5</v>
      </c>
      <c r="I960" s="0" t="s">
        <v>1430</v>
      </c>
    </row>
    <row r="961" customFormat="false" ht="12.75" hidden="false" customHeight="false" outlineLevel="0" collapsed="false">
      <c r="B961" s="0" t="s">
        <v>3935</v>
      </c>
      <c r="C961" s="14" t="s">
        <v>3936</v>
      </c>
      <c r="D961" s="13" t="s">
        <v>11</v>
      </c>
      <c r="E961" s="0" t="n">
        <v>8</v>
      </c>
      <c r="F961" s="15" t="n">
        <v>55</v>
      </c>
      <c r="G961" s="0" t="n">
        <v>5</v>
      </c>
      <c r="I961" s="0" t="s">
        <v>1430</v>
      </c>
    </row>
    <row r="962" customFormat="false" ht="12.75" hidden="false" customHeight="false" outlineLevel="0" collapsed="false">
      <c r="B962" s="0" t="s">
        <v>3937</v>
      </c>
      <c r="C962" s="14" t="s">
        <v>3938</v>
      </c>
      <c r="D962" s="13" t="s">
        <v>11</v>
      </c>
      <c r="E962" s="0" t="n">
        <v>10</v>
      </c>
      <c r="F962" s="15" t="n">
        <v>700</v>
      </c>
      <c r="G962" s="0" t="n">
        <v>5</v>
      </c>
      <c r="H962" s="0" t="s">
        <v>3939</v>
      </c>
      <c r="I962" s="0" t="s">
        <v>1430</v>
      </c>
    </row>
    <row r="963" customFormat="false" ht="12.75" hidden="false" customHeight="false" outlineLevel="0" collapsed="false">
      <c r="B963" s="0" t="s">
        <v>3940</v>
      </c>
      <c r="C963" s="14" t="s">
        <v>3941</v>
      </c>
      <c r="D963" s="13" t="s">
        <v>11</v>
      </c>
      <c r="E963" s="0" t="n">
        <v>4</v>
      </c>
      <c r="F963" s="15" t="n">
        <v>1300</v>
      </c>
      <c r="G963" s="0" t="n">
        <v>5</v>
      </c>
      <c r="H963" s="0" t="s">
        <v>3942</v>
      </c>
      <c r="I963" s="0" t="s">
        <v>1430</v>
      </c>
    </row>
    <row r="964" customFormat="false" ht="12.75" hidden="false" customHeight="false" outlineLevel="0" collapsed="false">
      <c r="B964" s="36" t="s">
        <v>3943</v>
      </c>
      <c r="C964" s="14" t="s">
        <v>3944</v>
      </c>
      <c r="D964" s="13" t="s">
        <v>11</v>
      </c>
      <c r="E964" s="0" t="n">
        <v>20</v>
      </c>
      <c r="F964" s="15" t="n">
        <v>0</v>
      </c>
      <c r="G964" s="0" t="n">
        <v>5</v>
      </c>
      <c r="I964" s="0" t="s">
        <v>1430</v>
      </c>
    </row>
    <row r="965" customFormat="false" ht="12.75" hidden="false" customHeight="false" outlineLevel="0" collapsed="false">
      <c r="B965" s="0" t="s">
        <v>3945</v>
      </c>
      <c r="C965" s="14" t="s">
        <v>3946</v>
      </c>
      <c r="D965" s="13" t="s">
        <v>11</v>
      </c>
      <c r="E965" s="0" t="n">
        <v>10</v>
      </c>
      <c r="F965" s="15" t="n">
        <v>337</v>
      </c>
      <c r="G965" s="0" t="n">
        <v>5</v>
      </c>
      <c r="I965" s="0" t="s">
        <v>1430</v>
      </c>
    </row>
    <row r="966" customFormat="false" ht="12.75" hidden="false" customHeight="false" outlineLevel="0" collapsed="false">
      <c r="B966" s="0" t="s">
        <v>3947</v>
      </c>
      <c r="C966" s="14" t="s">
        <v>3948</v>
      </c>
      <c r="D966" s="13" t="s">
        <v>13</v>
      </c>
      <c r="E966" s="0" t="n">
        <v>100</v>
      </c>
      <c r="F966" s="15" t="n">
        <v>23</v>
      </c>
      <c r="G966" s="0" t="n">
        <v>1</v>
      </c>
      <c r="I966" s="0" t="s">
        <v>1430</v>
      </c>
    </row>
    <row r="967" customFormat="false" ht="12.75" hidden="false" customHeight="false" outlineLevel="0" collapsed="false">
      <c r="B967" s="0" t="s">
        <v>3949</v>
      </c>
      <c r="C967" s="14" t="s">
        <v>3950</v>
      </c>
      <c r="D967" s="13" t="s">
        <v>13</v>
      </c>
      <c r="E967" s="0" t="n">
        <v>150</v>
      </c>
      <c r="F967" s="15" t="n">
        <v>1</v>
      </c>
      <c r="G967" s="0" t="n">
        <v>1</v>
      </c>
      <c r="H967" s="0" t="s">
        <v>3951</v>
      </c>
      <c r="I967" s="0" t="s">
        <v>1430</v>
      </c>
    </row>
    <row r="968" customFormat="false" ht="12.75" hidden="false" customHeight="false" outlineLevel="0" collapsed="false">
      <c r="B968" s="0" t="s">
        <v>3952</v>
      </c>
      <c r="C968" s="14" t="s">
        <v>3953</v>
      </c>
      <c r="D968" s="13" t="s">
        <v>11</v>
      </c>
      <c r="E968" s="0" t="n">
        <v>1</v>
      </c>
      <c r="F968" s="15" t="n">
        <v>1870</v>
      </c>
      <c r="G968" s="0" t="n">
        <v>5</v>
      </c>
      <c r="I968" s="0" t="s">
        <v>1430</v>
      </c>
    </row>
    <row r="969" customFormat="false" ht="12.75" hidden="false" customHeight="false" outlineLevel="0" collapsed="false">
      <c r="B969" s="38" t="s">
        <v>3954</v>
      </c>
      <c r="C969" s="14" t="s">
        <v>3955</v>
      </c>
      <c r="D969" s="13" t="s">
        <v>11</v>
      </c>
      <c r="E969" s="0" t="n">
        <v>3</v>
      </c>
      <c r="F969" s="15" t="n">
        <v>500</v>
      </c>
      <c r="G969" s="0" t="n">
        <v>5</v>
      </c>
      <c r="I969" s="0" t="s">
        <v>1430</v>
      </c>
    </row>
    <row r="970" customFormat="false" ht="12.75" hidden="false" customHeight="false" outlineLevel="0" collapsed="false">
      <c r="B970" s="36" t="s">
        <v>3956</v>
      </c>
      <c r="C970" s="14" t="s">
        <v>3957</v>
      </c>
      <c r="D970" s="13" t="s">
        <v>11</v>
      </c>
      <c r="E970" s="0" t="n">
        <v>2</v>
      </c>
      <c r="F970" s="15" t="n">
        <v>0</v>
      </c>
      <c r="G970" s="0" t="n">
        <v>5</v>
      </c>
      <c r="I970" s="0" t="s">
        <v>1430</v>
      </c>
    </row>
    <row r="971" customFormat="false" ht="12.75" hidden="false" customHeight="false" outlineLevel="0" collapsed="false">
      <c r="B971" s="0" t="s">
        <v>3958</v>
      </c>
      <c r="C971" s="14" t="s">
        <v>3959</v>
      </c>
      <c r="D971" s="13" t="s">
        <v>11</v>
      </c>
      <c r="E971" s="0" t="n">
        <v>1.5</v>
      </c>
      <c r="F971" s="15" t="n">
        <v>550</v>
      </c>
      <c r="G971" s="0" t="n">
        <v>5</v>
      </c>
      <c r="H971" s="0" t="s">
        <v>3960</v>
      </c>
      <c r="I971" s="0" t="s">
        <v>1430</v>
      </c>
    </row>
    <row r="972" customFormat="false" ht="12.75" hidden="false" customHeight="false" outlineLevel="0" collapsed="false">
      <c r="B972" s="0" t="s">
        <v>3961</v>
      </c>
      <c r="C972" s="14" t="s">
        <v>3962</v>
      </c>
      <c r="D972" s="13" t="s">
        <v>11</v>
      </c>
      <c r="E972" s="0" t="n">
        <v>1</v>
      </c>
      <c r="F972" s="15" t="n">
        <v>0</v>
      </c>
      <c r="G972" s="0" t="n">
        <v>5</v>
      </c>
      <c r="H972" s="0" t="s">
        <v>3963</v>
      </c>
      <c r="I972" s="0" t="s">
        <v>1430</v>
      </c>
    </row>
    <row r="973" customFormat="false" ht="12.75" hidden="false" customHeight="false" outlineLevel="0" collapsed="false">
      <c r="B973" s="0" t="s">
        <v>3964</v>
      </c>
      <c r="C973" s="14" t="s">
        <v>3965</v>
      </c>
      <c r="D973" s="13" t="s">
        <v>11</v>
      </c>
      <c r="E973" s="0" t="n">
        <v>1.3</v>
      </c>
      <c r="F973" s="15" t="n">
        <v>445</v>
      </c>
      <c r="G973" s="0" t="n">
        <v>5</v>
      </c>
      <c r="H973" s="0" t="s">
        <v>3966</v>
      </c>
      <c r="I973" s="0" t="s">
        <v>1430</v>
      </c>
    </row>
    <row r="974" customFormat="false" ht="12.75" hidden="false" customHeight="false" outlineLevel="0" collapsed="false">
      <c r="B974" s="0" t="s">
        <v>3967</v>
      </c>
      <c r="C974" s="14" t="s">
        <v>3968</v>
      </c>
      <c r="D974" s="13" t="s">
        <v>11</v>
      </c>
      <c r="E974" s="0" t="n">
        <v>1.5</v>
      </c>
      <c r="F974" s="15" t="n">
        <v>200</v>
      </c>
      <c r="G974" s="0" t="n">
        <v>5</v>
      </c>
      <c r="H974" s="0" t="s">
        <v>3969</v>
      </c>
      <c r="I974" s="0" t="s">
        <v>1430</v>
      </c>
    </row>
    <row r="975" customFormat="false" ht="12.75" hidden="false" customHeight="false" outlineLevel="0" collapsed="false">
      <c r="B975" s="36" t="s">
        <v>3970</v>
      </c>
      <c r="C975" s="14" t="s">
        <v>3971</v>
      </c>
      <c r="D975" s="13" t="s">
        <v>11</v>
      </c>
      <c r="E975" s="0" t="n">
        <v>1.5</v>
      </c>
      <c r="F975" s="15" t="n">
        <v>70</v>
      </c>
      <c r="G975" s="0" t="n">
        <v>5</v>
      </c>
      <c r="H975" s="0" t="s">
        <v>3972</v>
      </c>
      <c r="I975" s="0" t="s">
        <v>1430</v>
      </c>
    </row>
    <row r="976" customFormat="false" ht="12.75" hidden="false" customHeight="false" outlineLevel="0" collapsed="false">
      <c r="B976" s="0" t="s">
        <v>3973</v>
      </c>
      <c r="C976" s="14" t="s">
        <v>3974</v>
      </c>
      <c r="D976" s="13" t="s">
        <v>11</v>
      </c>
      <c r="E976" s="0" t="n">
        <v>1</v>
      </c>
      <c r="F976" s="15" t="n">
        <v>3775</v>
      </c>
      <c r="G976" s="0" t="n">
        <v>5</v>
      </c>
      <c r="H976" s="0" t="s">
        <v>3975</v>
      </c>
      <c r="I976" s="0" t="s">
        <v>1430</v>
      </c>
    </row>
    <row r="977" customFormat="false" ht="12.75" hidden="false" customHeight="false" outlineLevel="0" collapsed="false">
      <c r="B977" s="0" t="s">
        <v>3976</v>
      </c>
      <c r="C977" s="14" t="s">
        <v>3977</v>
      </c>
      <c r="D977" s="13" t="s">
        <v>11</v>
      </c>
      <c r="E977" s="0" t="n">
        <v>1.4</v>
      </c>
      <c r="F977" s="15" t="n">
        <v>5750</v>
      </c>
      <c r="G977" s="0" t="n">
        <v>5</v>
      </c>
      <c r="H977" s="0" t="s">
        <v>3975</v>
      </c>
      <c r="I977" s="0" t="s">
        <v>1430</v>
      </c>
    </row>
    <row r="978" customFormat="false" ht="12.75" hidden="false" customHeight="false" outlineLevel="0" collapsed="false">
      <c r="B978" s="0" t="s">
        <v>3978</v>
      </c>
      <c r="C978" s="14" t="s">
        <v>3979</v>
      </c>
      <c r="D978" s="13" t="s">
        <v>11</v>
      </c>
      <c r="E978" s="0" t="n">
        <v>1.5</v>
      </c>
      <c r="F978" s="15" t="n">
        <v>0</v>
      </c>
      <c r="G978" s="0" t="n">
        <v>5</v>
      </c>
      <c r="H978" s="0" t="s">
        <v>3980</v>
      </c>
      <c r="I978" s="0" t="s">
        <v>1430</v>
      </c>
    </row>
    <row r="979" customFormat="false" ht="12.75" hidden="false" customHeight="false" outlineLevel="0" collapsed="false">
      <c r="B979" s="0" t="s">
        <v>3981</v>
      </c>
      <c r="C979" s="14" t="s">
        <v>3982</v>
      </c>
      <c r="D979" s="13" t="s">
        <v>11</v>
      </c>
      <c r="E979" s="0" t="n">
        <v>1.5</v>
      </c>
      <c r="F979" s="15" t="n">
        <v>200</v>
      </c>
      <c r="G979" s="0" t="n">
        <v>5</v>
      </c>
      <c r="H979" s="0" t="s">
        <v>3983</v>
      </c>
      <c r="I979" s="0" t="s">
        <v>1430</v>
      </c>
    </row>
    <row r="980" customFormat="false" ht="12.75" hidden="false" customHeight="false" outlineLevel="0" collapsed="false">
      <c r="B980" s="0" t="s">
        <v>2933</v>
      </c>
      <c r="C980" s="14" t="s">
        <v>3984</v>
      </c>
      <c r="D980" s="13" t="s">
        <v>11</v>
      </c>
      <c r="E980" s="0" t="n">
        <v>1.9</v>
      </c>
      <c r="F980" s="15" t="n">
        <v>80</v>
      </c>
      <c r="G980" s="0" t="n">
        <v>5</v>
      </c>
      <c r="H980" s="0" t="s">
        <v>3985</v>
      </c>
      <c r="I980" s="0" t="s">
        <v>1430</v>
      </c>
    </row>
    <row r="981" customFormat="false" ht="12.75" hidden="false" customHeight="false" outlineLevel="0" collapsed="false">
      <c r="B981" s="0" t="s">
        <v>3986</v>
      </c>
      <c r="C981" s="14" t="s">
        <v>3987</v>
      </c>
      <c r="D981" s="13" t="s">
        <v>11</v>
      </c>
      <c r="E981" s="0" t="n">
        <v>1.5</v>
      </c>
      <c r="F981" s="15" t="n">
        <v>950</v>
      </c>
      <c r="H981" s="0" t="s">
        <v>3985</v>
      </c>
      <c r="I981" s="0" t="s">
        <v>1430</v>
      </c>
    </row>
    <row r="982" customFormat="false" ht="12.75" hidden="false" customHeight="false" outlineLevel="0" collapsed="false">
      <c r="B982" s="24" t="s">
        <v>3988</v>
      </c>
      <c r="C982" s="14" t="s">
        <v>3989</v>
      </c>
      <c r="D982" s="13" t="s">
        <v>11</v>
      </c>
      <c r="E982" s="0" t="n">
        <v>1.5</v>
      </c>
      <c r="F982" s="15" t="n">
        <v>510</v>
      </c>
      <c r="G982" s="0" t="n">
        <v>5</v>
      </c>
      <c r="H982" s="0" t="s">
        <v>3990</v>
      </c>
      <c r="I982" s="0" t="s">
        <v>1430</v>
      </c>
    </row>
    <row r="983" customFormat="false" ht="12.75" hidden="false" customHeight="false" outlineLevel="0" collapsed="false">
      <c r="B983" s="37" t="s">
        <v>3991</v>
      </c>
      <c r="C983" s="14" t="s">
        <v>3992</v>
      </c>
      <c r="D983" s="13" t="s">
        <v>15</v>
      </c>
      <c r="E983" s="0" t="n">
        <v>600</v>
      </c>
      <c r="F983" s="15" t="n">
        <v>0</v>
      </c>
      <c r="G983" s="0" t="n">
        <v>0.005</v>
      </c>
      <c r="H983" s="0" t="s">
        <v>3993</v>
      </c>
      <c r="I983" s="0" t="s">
        <v>1430</v>
      </c>
    </row>
    <row r="984" customFormat="false" ht="12.75" hidden="false" customHeight="false" outlineLevel="0" collapsed="false">
      <c r="B984" s="0" t="s">
        <v>3994</v>
      </c>
      <c r="C984" s="14" t="s">
        <v>3995</v>
      </c>
      <c r="D984" s="13" t="s">
        <v>11</v>
      </c>
      <c r="E984" s="0" t="n">
        <v>1.6</v>
      </c>
      <c r="F984" s="15" t="n">
        <v>30</v>
      </c>
      <c r="G984" s="0" t="n">
        <v>5</v>
      </c>
      <c r="H984" s="0" t="s">
        <v>3996</v>
      </c>
      <c r="I984" s="0" t="s">
        <v>1430</v>
      </c>
    </row>
    <row r="985" customFormat="false" ht="15.75" hidden="false" customHeight="true" outlineLevel="0" collapsed="false">
      <c r="B985" s="0" t="s">
        <v>3997</v>
      </c>
      <c r="C985" s="14" t="s">
        <v>3998</v>
      </c>
      <c r="D985" s="13" t="s">
        <v>11</v>
      </c>
      <c r="E985" s="0" t="n">
        <v>1.5</v>
      </c>
      <c r="F985" s="15" t="n">
        <v>0</v>
      </c>
      <c r="G985" s="0" t="n">
        <v>5</v>
      </c>
      <c r="H985" s="54" t="s">
        <v>3999</v>
      </c>
      <c r="I985" s="0" t="s">
        <v>1430</v>
      </c>
    </row>
    <row r="986" customFormat="false" ht="15.75" hidden="false" customHeight="true" outlineLevel="0" collapsed="false">
      <c r="B986" s="0" t="s">
        <v>4000</v>
      </c>
      <c r="C986" s="14" t="s">
        <v>4001</v>
      </c>
      <c r="D986" s="13" t="s">
        <v>11</v>
      </c>
      <c r="E986" s="0" t="n">
        <v>1.4</v>
      </c>
      <c r="F986" s="15" t="n">
        <v>1350</v>
      </c>
      <c r="G986" s="0" t="n">
        <v>5</v>
      </c>
      <c r="H986" s="54" t="s">
        <v>4002</v>
      </c>
      <c r="I986" s="0" t="s">
        <v>1430</v>
      </c>
    </row>
    <row r="987" customFormat="false" ht="51" hidden="false" customHeight="false" outlineLevel="0" collapsed="false">
      <c r="B987" s="0" t="s">
        <v>4003</v>
      </c>
      <c r="C987" s="14" t="s">
        <v>4004</v>
      </c>
      <c r="D987" s="13" t="s">
        <v>11</v>
      </c>
      <c r="E987" s="0" t="n">
        <v>4</v>
      </c>
      <c r="F987" s="15" t="n">
        <v>0</v>
      </c>
      <c r="G987" s="0" t="n">
        <v>5</v>
      </c>
      <c r="H987" s="4" t="s">
        <v>4005</v>
      </c>
      <c r="I987" s="0" t="s">
        <v>1430</v>
      </c>
    </row>
    <row r="988" customFormat="false" ht="12.75" hidden="false" customHeight="false" outlineLevel="0" collapsed="false">
      <c r="B988" s="0" t="s">
        <v>4006</v>
      </c>
      <c r="C988" s="14" t="s">
        <v>4007</v>
      </c>
      <c r="D988" s="13" t="s">
        <v>11</v>
      </c>
      <c r="E988" s="0" t="n">
        <v>4</v>
      </c>
      <c r="F988" s="15" t="n">
        <v>200</v>
      </c>
      <c r="G988" s="0" t="n">
        <v>5</v>
      </c>
      <c r="H988" s="4" t="s">
        <v>4008</v>
      </c>
      <c r="I988" s="0" t="s">
        <v>1430</v>
      </c>
    </row>
    <row r="989" customFormat="false" ht="12.75" hidden="false" customHeight="false" outlineLevel="0" collapsed="false">
      <c r="B989" s="0" t="s">
        <v>4009</v>
      </c>
      <c r="C989" s="14" t="s">
        <v>4010</v>
      </c>
      <c r="D989" s="13" t="s">
        <v>11</v>
      </c>
      <c r="E989" s="0" t="n">
        <v>10</v>
      </c>
      <c r="F989" s="15" t="n">
        <v>0</v>
      </c>
      <c r="G989" s="0" t="n">
        <v>5</v>
      </c>
      <c r="I989" s="0" t="s">
        <v>1430</v>
      </c>
    </row>
    <row r="990" customFormat="false" ht="12.75" hidden="false" customHeight="false" outlineLevel="0" collapsed="false">
      <c r="B990" s="0" t="s">
        <v>4011</v>
      </c>
      <c r="C990" s="14" t="s">
        <v>4012</v>
      </c>
      <c r="D990" s="13" t="s">
        <v>11</v>
      </c>
      <c r="E990" s="0" t="n">
        <v>14</v>
      </c>
      <c r="F990" s="15" t="n">
        <v>50</v>
      </c>
      <c r="G990" s="0" t="n">
        <v>5</v>
      </c>
      <c r="I990" s="0" t="s">
        <v>1430</v>
      </c>
    </row>
    <row r="991" customFormat="false" ht="25.5" hidden="false" customHeight="false" outlineLevel="0" collapsed="false">
      <c r="B991" s="36" t="s">
        <v>4013</v>
      </c>
      <c r="C991" s="14" t="s">
        <v>4014</v>
      </c>
      <c r="D991" s="13" t="s">
        <v>11</v>
      </c>
      <c r="E991" s="0" t="n">
        <v>20</v>
      </c>
      <c r="F991" s="15" t="n">
        <v>55</v>
      </c>
      <c r="G991" s="0" t="n">
        <v>5</v>
      </c>
      <c r="H991" s="4" t="s">
        <v>4015</v>
      </c>
      <c r="I991" s="0" t="s">
        <v>1430</v>
      </c>
    </row>
    <row r="992" customFormat="false" ht="12.75" hidden="false" customHeight="false" outlineLevel="0" collapsed="false">
      <c r="B992" s="0" t="s">
        <v>4016</v>
      </c>
      <c r="C992" s="14" t="s">
        <v>4017</v>
      </c>
      <c r="D992" s="13" t="s">
        <v>11</v>
      </c>
      <c r="E992" s="0" t="n">
        <v>40</v>
      </c>
      <c r="F992" s="15" t="n">
        <v>70</v>
      </c>
      <c r="G992" s="0" t="n">
        <v>5</v>
      </c>
      <c r="H992" s="0" t="s">
        <v>4018</v>
      </c>
      <c r="I992" s="0" t="s">
        <v>1430</v>
      </c>
    </row>
    <row r="993" customFormat="false" ht="12.75" hidden="false" customHeight="false" outlineLevel="0" collapsed="false">
      <c r="B993" s="0" t="s">
        <v>4019</v>
      </c>
      <c r="C993" s="14" t="s">
        <v>4020</v>
      </c>
      <c r="D993" s="13" t="s">
        <v>11</v>
      </c>
      <c r="E993" s="0" t="n">
        <v>6</v>
      </c>
      <c r="F993" s="15" t="n">
        <v>0</v>
      </c>
      <c r="G993" s="0" t="n">
        <v>5</v>
      </c>
      <c r="H993" s="0" t="s">
        <v>4021</v>
      </c>
      <c r="I993" s="0" t="s">
        <v>1430</v>
      </c>
    </row>
    <row r="994" customFormat="false" ht="38.25" hidden="false" customHeight="false" outlineLevel="0" collapsed="false">
      <c r="B994" s="0" t="s">
        <v>4022</v>
      </c>
      <c r="C994" s="14" t="s">
        <v>4023</v>
      </c>
      <c r="D994" s="13" t="s">
        <v>11</v>
      </c>
      <c r="E994" s="0" t="n">
        <v>10</v>
      </c>
      <c r="F994" s="15" t="n">
        <v>615</v>
      </c>
      <c r="G994" s="0" t="n">
        <v>5</v>
      </c>
      <c r="H994" s="4" t="s">
        <v>4024</v>
      </c>
      <c r="I994" s="0" t="s">
        <v>1430</v>
      </c>
    </row>
    <row r="995" customFormat="false" ht="25.5" hidden="false" customHeight="false" outlineLevel="0" collapsed="false">
      <c r="B995" s="0" t="s">
        <v>4025</v>
      </c>
      <c r="C995" s="14" t="s">
        <v>4026</v>
      </c>
      <c r="D995" s="13" t="s">
        <v>11</v>
      </c>
      <c r="E995" s="0" t="n">
        <v>20</v>
      </c>
      <c r="F995" s="15" t="n">
        <v>447</v>
      </c>
      <c r="H995" s="4" t="s">
        <v>4027</v>
      </c>
      <c r="I995" s="0" t="s">
        <v>1430</v>
      </c>
    </row>
    <row r="996" customFormat="false" ht="25.5" hidden="false" customHeight="false" outlineLevel="0" collapsed="false">
      <c r="B996" s="0" t="s">
        <v>4028</v>
      </c>
      <c r="C996" s="14" t="s">
        <v>4029</v>
      </c>
      <c r="D996" s="13" t="s">
        <v>11</v>
      </c>
      <c r="E996" s="0" t="n">
        <v>20</v>
      </c>
      <c r="F996" s="15" t="n">
        <v>295</v>
      </c>
      <c r="G996" s="0" t="n">
        <v>5</v>
      </c>
      <c r="H996" s="4" t="s">
        <v>4030</v>
      </c>
      <c r="I996" s="0" t="s">
        <v>1430</v>
      </c>
    </row>
    <row r="997" customFormat="false" ht="12.75" hidden="false" customHeight="false" outlineLevel="0" collapsed="false">
      <c r="B997" s="0" t="s">
        <v>4031</v>
      </c>
      <c r="C997" s="14" t="s">
        <v>4032</v>
      </c>
      <c r="D997" s="13" t="s">
        <v>11</v>
      </c>
      <c r="E997" s="0" t="n">
        <v>2</v>
      </c>
      <c r="F997" s="15" t="n">
        <v>1200</v>
      </c>
      <c r="G997" s="0" t="n">
        <v>5</v>
      </c>
      <c r="H997" s="4"/>
      <c r="I997" s="0" t="s">
        <v>1430</v>
      </c>
    </row>
    <row r="998" customFormat="false" ht="25.5" hidden="false" customHeight="false" outlineLevel="0" collapsed="false">
      <c r="B998" s="0" t="s">
        <v>4033</v>
      </c>
      <c r="C998" s="55" t="s">
        <v>4034</v>
      </c>
      <c r="D998" s="13" t="s">
        <v>11</v>
      </c>
      <c r="E998" s="0" t="n">
        <v>5</v>
      </c>
      <c r="F998" s="15" t="n">
        <v>25</v>
      </c>
      <c r="G998" s="0" t="n">
        <v>5</v>
      </c>
      <c r="H998" s="4" t="s">
        <v>4035</v>
      </c>
      <c r="I998" s="0" t="s">
        <v>1430</v>
      </c>
    </row>
    <row r="999" customFormat="false" ht="12.75" hidden="false" customHeight="false" outlineLevel="0" collapsed="false">
      <c r="B999" s="0" t="s">
        <v>4036</v>
      </c>
      <c r="C999" s="14" t="s">
        <v>4037</v>
      </c>
      <c r="D999" s="13" t="s">
        <v>11</v>
      </c>
      <c r="E999" s="0" t="n">
        <v>3</v>
      </c>
      <c r="F999" s="15" t="n">
        <v>255</v>
      </c>
      <c r="G999" s="0" t="n">
        <v>5</v>
      </c>
      <c r="I999" s="0" t="s">
        <v>1430</v>
      </c>
    </row>
    <row r="1000" customFormat="false" ht="12.75" hidden="false" customHeight="false" outlineLevel="0" collapsed="false">
      <c r="B1000" s="0" t="s">
        <v>4038</v>
      </c>
      <c r="C1000" s="14" t="s">
        <v>4039</v>
      </c>
      <c r="D1000" s="13" t="s">
        <v>11</v>
      </c>
      <c r="E1000" s="0" t="n">
        <v>10</v>
      </c>
      <c r="F1000" s="15" t="n">
        <v>100</v>
      </c>
      <c r="G1000" s="0" t="n">
        <v>5</v>
      </c>
      <c r="H1000" s="4" t="s">
        <v>4040</v>
      </c>
      <c r="I1000" s="0" t="s">
        <v>1430</v>
      </c>
    </row>
    <row r="1001" customFormat="false" ht="12.75" hidden="false" customHeight="false" outlineLevel="0" collapsed="false">
      <c r="B1001" s="37" t="s">
        <v>4041</v>
      </c>
      <c r="C1001" s="14" t="s">
        <v>4042</v>
      </c>
      <c r="D1001" s="13" t="s">
        <v>11</v>
      </c>
      <c r="E1001" s="0" t="n">
        <v>5</v>
      </c>
      <c r="F1001" s="15" t="n">
        <v>0</v>
      </c>
      <c r="G1001" s="0" t="n">
        <v>5</v>
      </c>
      <c r="I1001" s="0" t="s">
        <v>1430</v>
      </c>
    </row>
    <row r="1002" customFormat="false" ht="12.75" hidden="false" customHeight="false" outlineLevel="0" collapsed="false">
      <c r="B1002" s="0" t="s">
        <v>4043</v>
      </c>
      <c r="C1002" s="14" t="s">
        <v>4044</v>
      </c>
      <c r="D1002" s="13" t="s">
        <v>11</v>
      </c>
      <c r="E1002" s="0" t="n">
        <v>3</v>
      </c>
      <c r="F1002" s="15" t="n">
        <v>175</v>
      </c>
      <c r="G1002" s="0" t="n">
        <v>5</v>
      </c>
      <c r="I1002" s="0" t="s">
        <v>1430</v>
      </c>
    </row>
    <row r="1003" customFormat="false" ht="12.75" hidden="false" customHeight="false" outlineLevel="0" collapsed="false">
      <c r="B1003" s="0" t="s">
        <v>4045</v>
      </c>
      <c r="C1003" s="14" t="s">
        <v>4046</v>
      </c>
      <c r="D1003" s="13" t="s">
        <v>11</v>
      </c>
      <c r="E1003" s="0" t="n">
        <v>8</v>
      </c>
      <c r="F1003" s="15" t="n">
        <v>230</v>
      </c>
      <c r="G1003" s="0" t="n">
        <v>5</v>
      </c>
      <c r="I1003" s="0" t="s">
        <v>1430</v>
      </c>
    </row>
    <row r="1004" customFormat="false" ht="12.75" hidden="false" customHeight="false" outlineLevel="0" collapsed="false">
      <c r="B1004" s="0" t="s">
        <v>4047</v>
      </c>
      <c r="C1004" s="14" t="s">
        <v>4048</v>
      </c>
      <c r="D1004" s="13" t="s">
        <v>13</v>
      </c>
      <c r="E1004" s="0" t="n">
        <v>4000</v>
      </c>
      <c r="F1004" s="15" t="n">
        <v>0</v>
      </c>
      <c r="G1004" s="0" t="n">
        <v>1</v>
      </c>
      <c r="H1004" s="0" t="s">
        <v>4049</v>
      </c>
      <c r="I1004" s="0" t="s">
        <v>1430</v>
      </c>
    </row>
    <row r="1005" customFormat="false" ht="12.75" hidden="false" customHeight="false" outlineLevel="0" collapsed="false">
      <c r="B1005" s="37" t="s">
        <v>4050</v>
      </c>
      <c r="C1005" s="14" t="s">
        <v>4051</v>
      </c>
      <c r="D1005" s="13" t="s">
        <v>13</v>
      </c>
      <c r="E1005" s="0" t="n">
        <v>120</v>
      </c>
      <c r="F1005" s="15" t="n">
        <v>0</v>
      </c>
      <c r="G1005" s="0" t="n">
        <v>1</v>
      </c>
      <c r="H1005" s="0" t="s">
        <v>4052</v>
      </c>
      <c r="I1005" s="0" t="s">
        <v>1430</v>
      </c>
    </row>
    <row r="1006" customFormat="false" ht="12.75" hidden="false" customHeight="false" outlineLevel="0" collapsed="false">
      <c r="B1006" s="24" t="s">
        <v>4053</v>
      </c>
      <c r="C1006" s="14" t="s">
        <v>4054</v>
      </c>
      <c r="D1006" s="13" t="s">
        <v>11</v>
      </c>
      <c r="E1006" s="0" t="n">
        <v>20</v>
      </c>
      <c r="F1006" s="15" t="n">
        <v>125</v>
      </c>
      <c r="G1006" s="0" t="n">
        <v>5</v>
      </c>
      <c r="H1006" s="0" t="s">
        <v>4055</v>
      </c>
      <c r="I1006" s="0" t="s">
        <v>1430</v>
      </c>
    </row>
    <row r="1007" customFormat="false" ht="12.75" hidden="false" customHeight="false" outlineLevel="0" collapsed="false">
      <c r="B1007" s="24" t="s">
        <v>4056</v>
      </c>
      <c r="C1007" s="14" t="s">
        <v>4057</v>
      </c>
      <c r="D1007" s="13" t="s">
        <v>11</v>
      </c>
      <c r="E1007" s="0" t="n">
        <v>25</v>
      </c>
      <c r="F1007" s="15" t="n">
        <v>0</v>
      </c>
      <c r="G1007" s="0" t="n">
        <v>5</v>
      </c>
      <c r="H1007" s="0" t="s">
        <v>4055</v>
      </c>
      <c r="I1007" s="0" t="s">
        <v>1430</v>
      </c>
    </row>
    <row r="1008" customFormat="false" ht="38.25" hidden="false" customHeight="false" outlineLevel="0" collapsed="false">
      <c r="B1008" s="37" t="s">
        <v>4058</v>
      </c>
      <c r="C1008" s="14" t="s">
        <v>4059</v>
      </c>
      <c r="D1008" s="13" t="s">
        <v>11</v>
      </c>
      <c r="E1008" s="0" t="n">
        <v>2</v>
      </c>
      <c r="F1008" s="15" t="n">
        <v>765</v>
      </c>
      <c r="G1008" s="0" t="n">
        <v>5</v>
      </c>
      <c r="H1008" s="4" t="s">
        <v>4060</v>
      </c>
      <c r="I1008" s="0" t="s">
        <v>1430</v>
      </c>
    </row>
    <row r="1009" customFormat="false" ht="13.5" hidden="false" customHeight="true" outlineLevel="0" collapsed="false">
      <c r="B1009" s="37" t="s">
        <v>4061</v>
      </c>
      <c r="C1009" s="14" t="s">
        <v>4062</v>
      </c>
      <c r="D1009" s="13" t="s">
        <v>11</v>
      </c>
      <c r="E1009" s="0" t="n">
        <v>20</v>
      </c>
      <c r="F1009" s="15" t="n">
        <v>20</v>
      </c>
      <c r="G1009" s="0" t="n">
        <v>5</v>
      </c>
      <c r="H1009" s="4" t="s">
        <v>4063</v>
      </c>
      <c r="I1009" s="0" t="s">
        <v>1430</v>
      </c>
    </row>
    <row r="1010" customFormat="false" ht="13.5" hidden="false" customHeight="true" outlineLevel="0" collapsed="false">
      <c r="B1010" s="37" t="s">
        <v>4064</v>
      </c>
      <c r="C1010" s="14" t="s">
        <v>4065</v>
      </c>
      <c r="D1010" s="13" t="s">
        <v>11</v>
      </c>
      <c r="E1010" s="0" t="n">
        <v>2</v>
      </c>
      <c r="F1010" s="15" t="n">
        <v>90</v>
      </c>
      <c r="G1010" s="0" t="n">
        <v>5</v>
      </c>
      <c r="H1010" s="4"/>
      <c r="I1010" s="0" t="s">
        <v>1430</v>
      </c>
    </row>
    <row r="1011" customFormat="false" ht="12.75" hidden="false" customHeight="false" outlineLevel="0" collapsed="false">
      <c r="B1011" s="36" t="s">
        <v>4066</v>
      </c>
      <c r="C1011" s="14" t="s">
        <v>4067</v>
      </c>
      <c r="D1011" s="13" t="s">
        <v>11</v>
      </c>
      <c r="E1011" s="0" t="n">
        <v>6</v>
      </c>
      <c r="F1011" s="15" t="n">
        <v>370</v>
      </c>
      <c r="G1011" s="0" t="n">
        <v>5</v>
      </c>
      <c r="H1011" s="0" t="s">
        <v>4068</v>
      </c>
      <c r="I1011" s="0" t="s">
        <v>1430</v>
      </c>
    </row>
    <row r="1012" customFormat="false" ht="12.75" hidden="false" customHeight="false" outlineLevel="0" collapsed="false">
      <c r="B1012" s="36" t="s">
        <v>4069</v>
      </c>
      <c r="C1012" s="14" t="s">
        <v>4070</v>
      </c>
      <c r="D1012" s="13" t="s">
        <v>13</v>
      </c>
      <c r="E1012" s="0" t="n">
        <v>400</v>
      </c>
      <c r="F1012" s="15" t="n">
        <v>7</v>
      </c>
      <c r="G1012" s="0" t="n">
        <v>1</v>
      </c>
      <c r="H1012" s="0" t="s">
        <v>4071</v>
      </c>
      <c r="I1012" s="0" t="s">
        <v>1430</v>
      </c>
    </row>
    <row r="1013" customFormat="false" ht="12.75" hidden="false" customHeight="false" outlineLevel="0" collapsed="false">
      <c r="B1013" s="36" t="s">
        <v>4072</v>
      </c>
      <c r="C1013" s="14" t="s">
        <v>4073</v>
      </c>
      <c r="D1013" s="13" t="s">
        <v>13</v>
      </c>
      <c r="E1013" s="0" t="n">
        <v>160</v>
      </c>
      <c r="F1013" s="15" t="n">
        <v>35</v>
      </c>
      <c r="G1013" s="0" t="n">
        <v>1</v>
      </c>
      <c r="H1013" s="0" t="s">
        <v>4074</v>
      </c>
      <c r="I1013" s="0" t="s">
        <v>1430</v>
      </c>
    </row>
    <row r="1014" customFormat="false" ht="114.75" hidden="false" customHeight="false" outlineLevel="0" collapsed="false">
      <c r="B1014" s="36" t="s">
        <v>4075</v>
      </c>
      <c r="C1014" s="14" t="s">
        <v>4076</v>
      </c>
      <c r="D1014" s="13" t="s">
        <v>13</v>
      </c>
      <c r="E1014" s="0" t="n">
        <v>3000</v>
      </c>
      <c r="F1014" s="15" t="n">
        <v>0</v>
      </c>
      <c r="G1014" s="0" t="n">
        <v>1</v>
      </c>
      <c r="H1014" s="4" t="s">
        <v>4077</v>
      </c>
      <c r="I1014" s="0" t="s">
        <v>1430</v>
      </c>
    </row>
    <row r="1015" customFormat="false" ht="12.75" hidden="false" customHeight="false" outlineLevel="0" collapsed="false">
      <c r="B1015" s="36" t="s">
        <v>4078</v>
      </c>
      <c r="C1015" s="14" t="s">
        <v>4079</v>
      </c>
      <c r="D1015" s="13" t="s">
        <v>13</v>
      </c>
      <c r="E1015" s="0" t="n">
        <v>120</v>
      </c>
      <c r="F1015" s="15" t="n">
        <v>9</v>
      </c>
      <c r="G1015" s="0" t="n">
        <v>1</v>
      </c>
      <c r="H1015" s="4"/>
      <c r="I1015" s="0" t="s">
        <v>1430</v>
      </c>
    </row>
    <row r="1016" customFormat="false" ht="12.75" hidden="false" customHeight="false" outlineLevel="0" collapsed="false">
      <c r="B1016" s="36" t="s">
        <v>4080</v>
      </c>
      <c r="C1016" s="14" t="s">
        <v>4081</v>
      </c>
      <c r="D1016" s="13" t="s">
        <v>13</v>
      </c>
      <c r="E1016" s="0" t="n">
        <v>100</v>
      </c>
      <c r="F1016" s="15" t="n">
        <v>17</v>
      </c>
      <c r="G1016" s="0" t="n">
        <v>1</v>
      </c>
      <c r="H1016" s="0" t="s">
        <v>34</v>
      </c>
      <c r="I1016" s="0" t="s">
        <v>1430</v>
      </c>
    </row>
    <row r="1017" customFormat="false" ht="12.75" hidden="false" customHeight="false" outlineLevel="0" collapsed="false">
      <c r="B1017" s="0" t="s">
        <v>4082</v>
      </c>
      <c r="C1017" s="14" t="s">
        <v>4083</v>
      </c>
      <c r="D1017" s="13" t="s">
        <v>11</v>
      </c>
      <c r="E1017" s="0" t="n">
        <v>5</v>
      </c>
      <c r="F1017" s="15" t="n">
        <v>320</v>
      </c>
      <c r="G1017" s="0" t="n">
        <v>5</v>
      </c>
      <c r="H1017" s="0" t="s">
        <v>4084</v>
      </c>
      <c r="I1017" s="0" t="s">
        <v>1430</v>
      </c>
    </row>
    <row r="1018" customFormat="false" ht="12.75" hidden="false" customHeight="false" outlineLevel="0" collapsed="false">
      <c r="B1018" s="36" t="s">
        <v>4085</v>
      </c>
      <c r="C1018" s="14" t="s">
        <v>4086</v>
      </c>
      <c r="D1018" s="13" t="s">
        <v>11</v>
      </c>
      <c r="E1018" s="0" t="n">
        <v>2</v>
      </c>
      <c r="F1018" s="15" t="n">
        <v>0</v>
      </c>
      <c r="G1018" s="0" t="n">
        <v>5</v>
      </c>
      <c r="H1018" s="4" t="s">
        <v>4087</v>
      </c>
      <c r="I1018" s="0" t="s">
        <v>1430</v>
      </c>
    </row>
    <row r="1019" customFormat="false" ht="12.75" hidden="false" customHeight="false" outlineLevel="0" collapsed="false">
      <c r="B1019" s="36" t="s">
        <v>4088</v>
      </c>
      <c r="C1019" s="14" t="s">
        <v>4089</v>
      </c>
      <c r="D1019" s="13" t="s">
        <v>11</v>
      </c>
      <c r="E1019" s="0" t="n">
        <v>3</v>
      </c>
      <c r="F1019" s="15" t="n">
        <v>220</v>
      </c>
      <c r="G1019" s="0" t="n">
        <v>5</v>
      </c>
      <c r="H1019" s="4" t="s">
        <v>4087</v>
      </c>
      <c r="I1019" s="0" t="s">
        <v>1430</v>
      </c>
    </row>
    <row r="1020" customFormat="false" ht="12.75" hidden="false" customHeight="false" outlineLevel="0" collapsed="false">
      <c r="B1020" s="0" t="s">
        <v>4090</v>
      </c>
      <c r="C1020" s="14" t="s">
        <v>4091</v>
      </c>
      <c r="D1020" s="13" t="s">
        <v>11</v>
      </c>
      <c r="E1020" s="0" t="n">
        <v>3</v>
      </c>
      <c r="F1020" s="15" t="n">
        <v>0</v>
      </c>
      <c r="G1020" s="0" t="n">
        <v>5</v>
      </c>
      <c r="H1020" s="0" t="s">
        <v>4092</v>
      </c>
      <c r="I1020" s="0" t="s">
        <v>1430</v>
      </c>
    </row>
    <row r="1021" customFormat="false" ht="12.75" hidden="false" customHeight="false" outlineLevel="0" collapsed="false">
      <c r="B1021" s="0" t="s">
        <v>4093</v>
      </c>
      <c r="C1021" s="14" t="s">
        <v>4094</v>
      </c>
      <c r="D1021" s="13" t="s">
        <v>11</v>
      </c>
      <c r="E1021" s="0" t="n">
        <v>6</v>
      </c>
      <c r="F1021" s="15" t="n">
        <v>0</v>
      </c>
      <c r="G1021" s="0" t="n">
        <v>5</v>
      </c>
      <c r="H1021" s="0" t="s">
        <v>4092</v>
      </c>
      <c r="I1021" s="0" t="s">
        <v>1430</v>
      </c>
    </row>
    <row r="1022" customFormat="false" ht="12.75" hidden="false" customHeight="false" outlineLevel="0" collapsed="false">
      <c r="B1022" s="0" t="s">
        <v>4095</v>
      </c>
      <c r="C1022" s="14" t="s">
        <v>4096</v>
      </c>
      <c r="D1022" s="13" t="s">
        <v>11</v>
      </c>
      <c r="E1022" s="0" t="n">
        <v>3</v>
      </c>
      <c r="F1022" s="15" t="n">
        <v>650</v>
      </c>
      <c r="G1022" s="0" t="n">
        <v>5</v>
      </c>
      <c r="H1022" s="0" t="s">
        <v>4097</v>
      </c>
      <c r="I1022" s="0" t="s">
        <v>1430</v>
      </c>
    </row>
    <row r="1023" customFormat="false" ht="12.75" hidden="false" customHeight="false" outlineLevel="0" collapsed="false">
      <c r="B1023" s="0" t="s">
        <v>4098</v>
      </c>
      <c r="C1023" s="14" t="s">
        <v>4099</v>
      </c>
      <c r="D1023" s="13" t="s">
        <v>11</v>
      </c>
      <c r="E1023" s="0" t="n">
        <v>3</v>
      </c>
      <c r="F1023" s="15" t="n">
        <v>1590</v>
      </c>
      <c r="G1023" s="0" t="n">
        <v>5</v>
      </c>
      <c r="I1023" s="0" t="s">
        <v>1430</v>
      </c>
    </row>
    <row r="1024" customFormat="false" ht="12.75" hidden="false" customHeight="false" outlineLevel="0" collapsed="false">
      <c r="B1024" s="0" t="s">
        <v>4100</v>
      </c>
      <c r="C1024" s="14" t="s">
        <v>4101</v>
      </c>
      <c r="D1024" s="13" t="s">
        <v>13</v>
      </c>
      <c r="E1024" s="0" t="n">
        <v>2500</v>
      </c>
      <c r="F1024" s="15" t="n">
        <v>2</v>
      </c>
      <c r="G1024" s="0" t="n">
        <v>1</v>
      </c>
      <c r="H1024" s="0" t="s">
        <v>34</v>
      </c>
      <c r="I1024" s="0" t="s">
        <v>1430</v>
      </c>
    </row>
    <row r="1025" customFormat="false" ht="12.75" hidden="false" customHeight="false" outlineLevel="0" collapsed="false">
      <c r="B1025" s="37" t="s">
        <v>4102</v>
      </c>
      <c r="C1025" s="14" t="s">
        <v>4103</v>
      </c>
      <c r="D1025" s="13" t="s">
        <v>11</v>
      </c>
      <c r="E1025" s="0" t="n">
        <v>50</v>
      </c>
      <c r="F1025" s="15" t="n">
        <v>0</v>
      </c>
      <c r="G1025" s="0" t="n">
        <v>5</v>
      </c>
      <c r="I1025" s="0" t="s">
        <v>1430</v>
      </c>
    </row>
    <row r="1026" customFormat="false" ht="12.75" hidden="false" customHeight="false" outlineLevel="0" collapsed="false">
      <c r="B1026" s="37" t="s">
        <v>4104</v>
      </c>
      <c r="C1026" s="14" t="s">
        <v>4105</v>
      </c>
      <c r="D1026" s="13" t="s">
        <v>13</v>
      </c>
      <c r="E1026" s="0" t="n">
        <v>40</v>
      </c>
      <c r="F1026" s="15" t="n">
        <v>0</v>
      </c>
      <c r="G1026" s="0" t="n">
        <v>1</v>
      </c>
      <c r="H1026" s="0" t="s">
        <v>4106</v>
      </c>
      <c r="I1026" s="0" t="s">
        <v>1430</v>
      </c>
    </row>
    <row r="1027" customFormat="false" ht="12.75" hidden="false" customHeight="false" outlineLevel="0" collapsed="false">
      <c r="B1027" s="37" t="s">
        <v>4107</v>
      </c>
      <c r="C1027" s="14" t="s">
        <v>4108</v>
      </c>
      <c r="D1027" s="13" t="s">
        <v>11</v>
      </c>
      <c r="E1027" s="0" t="n">
        <v>65</v>
      </c>
      <c r="F1027" s="15" t="n">
        <v>30</v>
      </c>
      <c r="G1027" s="0" t="n">
        <v>5</v>
      </c>
      <c r="I1027" s="0" t="s">
        <v>1430</v>
      </c>
    </row>
    <row r="1028" customFormat="false" ht="12.75" hidden="false" customHeight="false" outlineLevel="0" collapsed="false">
      <c r="B1028" s="56" t="n">
        <v>21096</v>
      </c>
      <c r="C1028" s="14" t="s">
        <v>4109</v>
      </c>
      <c r="D1028" s="13" t="s">
        <v>11</v>
      </c>
      <c r="E1028" s="0" t="n">
        <v>2</v>
      </c>
      <c r="F1028" s="15" t="n">
        <v>25000</v>
      </c>
      <c r="G1028" s="0" t="n">
        <v>5</v>
      </c>
      <c r="H1028" s="0" t="s">
        <v>4110</v>
      </c>
      <c r="I1028" s="0" t="s">
        <v>1430</v>
      </c>
    </row>
    <row r="1029" customFormat="false" ht="12.75" hidden="false" customHeight="false" outlineLevel="0" collapsed="false">
      <c r="B1029" s="4" t="s">
        <v>4111</v>
      </c>
      <c r="C1029" s="14" t="s">
        <v>4112</v>
      </c>
      <c r="D1029" s="13" t="s">
        <v>11</v>
      </c>
      <c r="E1029" s="0" t="n">
        <v>80</v>
      </c>
      <c r="F1029" s="15" t="n">
        <v>5</v>
      </c>
      <c r="G1029" s="0" t="n">
        <v>5</v>
      </c>
      <c r="I1029" s="0" t="s">
        <v>1430</v>
      </c>
    </row>
    <row r="1030" customFormat="false" ht="12.75" hidden="false" customHeight="false" outlineLevel="0" collapsed="false">
      <c r="B1030" s="4" t="s">
        <v>4113</v>
      </c>
      <c r="C1030" s="14" t="s">
        <v>4114</v>
      </c>
      <c r="D1030" s="13" t="s">
        <v>15</v>
      </c>
      <c r="E1030" s="0" t="n">
        <v>500</v>
      </c>
      <c r="F1030" s="15" t="n">
        <v>0.55</v>
      </c>
      <c r="G1030" s="0" t="n">
        <v>0.005</v>
      </c>
      <c r="I1030" s="0" t="s">
        <v>1430</v>
      </c>
    </row>
    <row r="1031" customFormat="false" ht="12.75" hidden="false" customHeight="false" outlineLevel="0" collapsed="false">
      <c r="B1031" s="37" t="s">
        <v>4115</v>
      </c>
      <c r="C1031" s="14" t="s">
        <v>4116</v>
      </c>
      <c r="D1031" s="13" t="s">
        <v>13</v>
      </c>
      <c r="E1031" s="0" t="n">
        <v>1000</v>
      </c>
      <c r="F1031" s="15" t="n">
        <v>0</v>
      </c>
      <c r="G1031" s="0" t="n">
        <v>1</v>
      </c>
      <c r="I1031" s="0" t="s">
        <v>1430</v>
      </c>
    </row>
    <row r="1032" customFormat="false" ht="12.75" hidden="false" customHeight="false" outlineLevel="0" collapsed="false">
      <c r="B1032" s="36" t="s">
        <v>4117</v>
      </c>
      <c r="C1032" s="14" t="s">
        <v>4118</v>
      </c>
      <c r="D1032" s="13" t="s">
        <v>15</v>
      </c>
      <c r="E1032" s="0" t="n">
        <v>300</v>
      </c>
      <c r="F1032" s="15" t="n">
        <v>2.95</v>
      </c>
      <c r="G1032" s="0" t="n">
        <v>0.005</v>
      </c>
      <c r="I1032" s="0" t="s">
        <v>1430</v>
      </c>
    </row>
    <row r="1033" customFormat="false" ht="12.75" hidden="false" customHeight="false" outlineLevel="0" collapsed="false">
      <c r="B1033" s="36" t="s">
        <v>4119</v>
      </c>
      <c r="C1033" s="14" t="s">
        <v>4120</v>
      </c>
      <c r="D1033" s="13" t="s">
        <v>15</v>
      </c>
      <c r="E1033" s="0" t="n">
        <v>600</v>
      </c>
      <c r="F1033" s="15" t="n">
        <v>0.45</v>
      </c>
      <c r="G1033" s="0" t="n">
        <v>0.005</v>
      </c>
      <c r="I1033" s="0" t="s">
        <v>1430</v>
      </c>
    </row>
    <row r="1034" customFormat="false" ht="12.75" hidden="false" customHeight="false" outlineLevel="0" collapsed="false">
      <c r="B1034" s="36" t="s">
        <v>4121</v>
      </c>
      <c r="C1034" s="14" t="s">
        <v>4122</v>
      </c>
      <c r="D1034" s="13" t="s">
        <v>13</v>
      </c>
      <c r="E1034" s="0" t="n">
        <v>200</v>
      </c>
      <c r="F1034" s="15" t="n">
        <v>0</v>
      </c>
      <c r="G1034" s="0" t="n">
        <v>1</v>
      </c>
      <c r="H1034" s="0" t="s">
        <v>4123</v>
      </c>
      <c r="I1034" s="0" t="s">
        <v>1430</v>
      </c>
    </row>
    <row r="1035" customFormat="false" ht="12.75" hidden="false" customHeight="false" outlineLevel="0" collapsed="false">
      <c r="B1035" s="36" t="s">
        <v>4124</v>
      </c>
      <c r="C1035" s="14" t="s">
        <v>4125</v>
      </c>
      <c r="D1035" s="13" t="s">
        <v>11</v>
      </c>
      <c r="E1035" s="0" t="n">
        <v>7</v>
      </c>
      <c r="F1035" s="15" t="n">
        <v>925</v>
      </c>
      <c r="G1035" s="0" t="n">
        <v>5</v>
      </c>
      <c r="H1035" s="0" t="s">
        <v>4126</v>
      </c>
      <c r="I1035" s="0" t="s">
        <v>1430</v>
      </c>
    </row>
    <row r="1036" customFormat="false" ht="12.75" hidden="false" customHeight="false" outlineLevel="0" collapsed="false">
      <c r="B1036" s="24" t="s">
        <v>4127</v>
      </c>
      <c r="C1036" s="14" t="s">
        <v>4128</v>
      </c>
      <c r="D1036" s="13" t="s">
        <v>11</v>
      </c>
      <c r="E1036" s="0" t="n">
        <v>5</v>
      </c>
      <c r="F1036" s="15" t="n">
        <v>0</v>
      </c>
      <c r="G1036" s="0" t="n">
        <v>5</v>
      </c>
      <c r="H1036" s="0" t="s">
        <v>4129</v>
      </c>
      <c r="I1036" s="0" t="s">
        <v>1430</v>
      </c>
    </row>
    <row r="1037" customFormat="false" ht="12.75" hidden="false" customHeight="false" outlineLevel="0" collapsed="false">
      <c r="B1037" s="24" t="s">
        <v>4130</v>
      </c>
      <c r="C1037" s="14" t="s">
        <v>4131</v>
      </c>
      <c r="D1037" s="13" t="s">
        <v>13</v>
      </c>
      <c r="E1037" s="0" t="n">
        <v>80</v>
      </c>
      <c r="F1037" s="15" t="n">
        <v>9</v>
      </c>
      <c r="G1037" s="0" t="n">
        <v>1</v>
      </c>
      <c r="H1037" s="0" t="s">
        <v>4132</v>
      </c>
      <c r="I1037" s="0" t="s">
        <v>1430</v>
      </c>
    </row>
    <row r="1038" customFormat="false" ht="12.75" hidden="false" customHeight="false" outlineLevel="0" collapsed="false">
      <c r="B1038" s="0" t="s">
        <v>4133</v>
      </c>
      <c r="C1038" s="14" t="s">
        <v>4134</v>
      </c>
      <c r="D1038" s="13" t="s">
        <v>13</v>
      </c>
      <c r="E1038" s="0" t="n">
        <v>900</v>
      </c>
      <c r="F1038" s="15" t="n">
        <v>0</v>
      </c>
      <c r="G1038" s="0" t="n">
        <v>1</v>
      </c>
      <c r="I1038" s="0" t="s">
        <v>1430</v>
      </c>
    </row>
    <row r="1039" customFormat="false" ht="12.75" hidden="false" customHeight="false" outlineLevel="0" collapsed="false">
      <c r="B1039" s="0" t="s">
        <v>4135</v>
      </c>
      <c r="C1039" s="14" t="s">
        <v>4136</v>
      </c>
      <c r="D1039" s="13" t="s">
        <v>13</v>
      </c>
      <c r="E1039" s="0" t="n">
        <v>200</v>
      </c>
      <c r="F1039" s="15" t="n">
        <v>0</v>
      </c>
      <c r="G1039" s="0" t="n">
        <v>1</v>
      </c>
      <c r="H1039" s="0" t="s">
        <v>4137</v>
      </c>
      <c r="I1039" s="0" t="s">
        <v>1430</v>
      </c>
    </row>
    <row r="1040" customFormat="false" ht="51" hidden="false" customHeight="false" outlineLevel="0" collapsed="false">
      <c r="B1040" s="0" t="s">
        <v>4138</v>
      </c>
      <c r="C1040" s="14" t="s">
        <v>4139</v>
      </c>
      <c r="D1040" s="13" t="s">
        <v>15</v>
      </c>
      <c r="E1040" s="0" t="n">
        <v>400</v>
      </c>
      <c r="F1040" s="15" t="n">
        <v>12.05</v>
      </c>
      <c r="G1040" s="0" t="n">
        <v>0.005</v>
      </c>
      <c r="H1040" s="4" t="s">
        <v>4140</v>
      </c>
      <c r="I1040" s="0" t="s">
        <v>1430</v>
      </c>
    </row>
    <row r="1041" customFormat="false" ht="12.75" hidden="false" customHeight="false" outlineLevel="0" collapsed="false">
      <c r="B1041" s="0" t="s">
        <v>4141</v>
      </c>
      <c r="C1041" s="14" t="s">
        <v>4142</v>
      </c>
      <c r="D1041" s="13" t="s">
        <v>11</v>
      </c>
      <c r="E1041" s="0" t="n">
        <v>5</v>
      </c>
      <c r="F1041" s="15" t="n">
        <v>100</v>
      </c>
      <c r="G1041" s="0" t="n">
        <v>5</v>
      </c>
      <c r="H1041" s="4"/>
      <c r="I1041" s="0" t="s">
        <v>1430</v>
      </c>
    </row>
    <row r="1042" customFormat="false" ht="12.75" hidden="false" customHeight="false" outlineLevel="0" collapsed="false">
      <c r="B1042" s="0" t="s">
        <v>4143</v>
      </c>
      <c r="C1042" s="14" t="s">
        <v>4144</v>
      </c>
      <c r="D1042" s="13" t="s">
        <v>15</v>
      </c>
      <c r="E1042" s="0" t="n">
        <v>200</v>
      </c>
      <c r="F1042" s="15" t="n">
        <v>15.9</v>
      </c>
      <c r="G1042" s="0" t="n">
        <v>0.005</v>
      </c>
      <c r="I1042" s="0" t="s">
        <v>1430</v>
      </c>
    </row>
    <row r="1043" customFormat="false" ht="12.75" hidden="false" customHeight="false" outlineLevel="0" collapsed="false">
      <c r="B1043" s="0" t="s">
        <v>4145</v>
      </c>
      <c r="C1043" s="14" t="s">
        <v>4146</v>
      </c>
      <c r="D1043" s="13" t="s">
        <v>15</v>
      </c>
      <c r="E1043" s="0" t="n">
        <v>200</v>
      </c>
      <c r="F1043" s="15" t="n">
        <v>17.6</v>
      </c>
      <c r="G1043" s="0" t="n">
        <v>0.005</v>
      </c>
      <c r="I1043" s="0" t="s">
        <v>1430</v>
      </c>
    </row>
    <row r="1044" customFormat="false" ht="25.5" hidden="false" customHeight="false" outlineLevel="0" collapsed="false">
      <c r="B1044" s="0" t="s">
        <v>4147</v>
      </c>
      <c r="C1044" s="14" t="s">
        <v>4148</v>
      </c>
      <c r="D1044" s="13" t="s">
        <v>11</v>
      </c>
      <c r="E1044" s="0" t="n">
        <v>2</v>
      </c>
      <c r="F1044" s="15" t="n">
        <v>150</v>
      </c>
      <c r="G1044" s="0" t="n">
        <v>5</v>
      </c>
      <c r="H1044" s="4" t="s">
        <v>4149</v>
      </c>
      <c r="I1044" s="0" t="s">
        <v>1430</v>
      </c>
    </row>
    <row r="1045" customFormat="false" ht="12.75" hidden="false" customHeight="false" outlineLevel="0" collapsed="false">
      <c r="B1045" s="24" t="s">
        <v>4150</v>
      </c>
      <c r="C1045" s="14" t="s">
        <v>4151</v>
      </c>
      <c r="D1045" s="13" t="s">
        <v>11</v>
      </c>
      <c r="E1045" s="0" t="n">
        <v>6</v>
      </c>
      <c r="F1045" s="15" t="n">
        <v>150</v>
      </c>
      <c r="G1045" s="0" t="n">
        <v>5</v>
      </c>
      <c r="H1045" s="0" t="s">
        <v>4152</v>
      </c>
      <c r="I1045" s="0" t="s">
        <v>1430</v>
      </c>
    </row>
    <row r="1046" customFormat="false" ht="12.75" hidden="false" customHeight="false" outlineLevel="0" collapsed="false">
      <c r="B1046" s="0" t="s">
        <v>4153</v>
      </c>
      <c r="C1046" s="14" t="s">
        <v>4154</v>
      </c>
      <c r="D1046" s="13" t="s">
        <v>11</v>
      </c>
      <c r="E1046" s="0" t="n">
        <v>4</v>
      </c>
      <c r="F1046" s="15" t="n">
        <v>0</v>
      </c>
      <c r="G1046" s="0" t="n">
        <v>5</v>
      </c>
      <c r="I1046" s="0" t="s">
        <v>1430</v>
      </c>
    </row>
    <row r="1047" customFormat="false" ht="12.75" hidden="false" customHeight="false" outlineLevel="0" collapsed="false">
      <c r="B1047" s="0" t="s">
        <v>4155</v>
      </c>
      <c r="C1047" s="14" t="s">
        <v>4156</v>
      </c>
      <c r="D1047" s="13" t="s">
        <v>13</v>
      </c>
      <c r="E1047" s="0" t="n">
        <v>1000</v>
      </c>
      <c r="F1047" s="15" t="n">
        <v>1</v>
      </c>
      <c r="G1047" s="0" t="n">
        <v>1</v>
      </c>
      <c r="H1047" s="0" t="s">
        <v>4157</v>
      </c>
      <c r="I1047" s="0" t="s">
        <v>1430</v>
      </c>
    </row>
    <row r="1048" customFormat="false" ht="12.75" hidden="false" customHeight="false" outlineLevel="0" collapsed="false">
      <c r="B1048" s="0" t="s">
        <v>4158</v>
      </c>
      <c r="C1048" s="14" t="s">
        <v>4159</v>
      </c>
      <c r="D1048" s="13" t="s">
        <v>13</v>
      </c>
      <c r="E1048" s="0" t="n">
        <v>1000</v>
      </c>
      <c r="F1048" s="15" t="n">
        <v>0</v>
      </c>
      <c r="G1048" s="0" t="n">
        <v>1</v>
      </c>
      <c r="I1048" s="0" t="s">
        <v>1430</v>
      </c>
    </row>
    <row r="1049" customFormat="false" ht="12.75" hidden="false" customHeight="false" outlineLevel="0" collapsed="false">
      <c r="B1049" s="0" t="s">
        <v>4160</v>
      </c>
      <c r="C1049" s="14" t="s">
        <v>4161</v>
      </c>
      <c r="D1049" s="13" t="s">
        <v>13</v>
      </c>
      <c r="E1049" s="0" t="n">
        <v>150</v>
      </c>
      <c r="F1049" s="15" t="n">
        <v>0</v>
      </c>
      <c r="G1049" s="0" t="n">
        <v>1</v>
      </c>
      <c r="H1049" s="0" t="s">
        <v>34</v>
      </c>
      <c r="I1049" s="0" t="s">
        <v>1430</v>
      </c>
    </row>
    <row r="1050" customFormat="false" ht="12.75" hidden="false" customHeight="false" outlineLevel="0" collapsed="false">
      <c r="B1050" s="0" t="s">
        <v>4162</v>
      </c>
      <c r="C1050" s="14" t="s">
        <v>4163</v>
      </c>
      <c r="D1050" s="13" t="s">
        <v>13</v>
      </c>
      <c r="E1050" s="0" t="n">
        <v>1000</v>
      </c>
      <c r="F1050" s="15" t="n">
        <v>3</v>
      </c>
      <c r="G1050" s="0" t="n">
        <v>1</v>
      </c>
      <c r="H1050" s="0" t="s">
        <v>34</v>
      </c>
      <c r="I1050" s="0" t="s">
        <v>1430</v>
      </c>
    </row>
    <row r="1051" customFormat="false" ht="12.75" hidden="false" customHeight="false" outlineLevel="0" collapsed="false">
      <c r="B1051" s="24" t="s">
        <v>4164</v>
      </c>
      <c r="C1051" s="14" t="s">
        <v>4165</v>
      </c>
      <c r="D1051" s="13" t="s">
        <v>11</v>
      </c>
      <c r="E1051" s="0" t="n">
        <v>14</v>
      </c>
      <c r="F1051" s="15" t="n">
        <v>0</v>
      </c>
      <c r="G1051" s="0" t="n">
        <v>5</v>
      </c>
      <c r="I1051" s="0" t="s">
        <v>1430</v>
      </c>
    </row>
    <row r="1052" customFormat="false" ht="12.75" hidden="false" customHeight="false" outlineLevel="0" collapsed="false">
      <c r="B1052" s="0" t="s">
        <v>4166</v>
      </c>
      <c r="C1052" s="14" t="s">
        <v>4167</v>
      </c>
      <c r="D1052" s="13" t="s">
        <v>11</v>
      </c>
      <c r="E1052" s="0" t="n">
        <v>4</v>
      </c>
      <c r="F1052" s="15" t="n">
        <v>275</v>
      </c>
      <c r="G1052" s="0" t="n">
        <v>5</v>
      </c>
      <c r="H1052" s="0" t="s">
        <v>4168</v>
      </c>
      <c r="I1052" s="0" t="s">
        <v>1430</v>
      </c>
    </row>
    <row r="1053" customFormat="false" ht="12.75" hidden="false" customHeight="false" outlineLevel="0" collapsed="false">
      <c r="B1053" s="0" t="s">
        <v>4169</v>
      </c>
      <c r="C1053" s="14" t="s">
        <v>4170</v>
      </c>
      <c r="D1053" s="13" t="s">
        <v>11</v>
      </c>
      <c r="E1053" s="0" t="n">
        <v>7</v>
      </c>
      <c r="F1053" s="15" t="n">
        <v>310</v>
      </c>
      <c r="G1053" s="0" t="n">
        <v>5</v>
      </c>
      <c r="H1053" s="0" t="s">
        <v>4168</v>
      </c>
      <c r="I1053" s="0" t="s">
        <v>1430</v>
      </c>
    </row>
    <row r="1054" customFormat="false" ht="12.75" hidden="false" customHeight="false" outlineLevel="0" collapsed="false">
      <c r="B1054" s="0" t="s">
        <v>4171</v>
      </c>
      <c r="C1054" s="14" t="s">
        <v>4172</v>
      </c>
      <c r="D1054" s="13" t="s">
        <v>11</v>
      </c>
      <c r="E1054" s="0" t="n">
        <v>4</v>
      </c>
      <c r="F1054" s="15" t="n">
        <v>915</v>
      </c>
      <c r="G1054" s="0" t="n">
        <v>5</v>
      </c>
      <c r="H1054" s="0" t="s">
        <v>4173</v>
      </c>
      <c r="I1054" s="0" t="s">
        <v>1430</v>
      </c>
    </row>
    <row r="1055" customFormat="false" ht="12.75" hidden="false" customHeight="false" outlineLevel="0" collapsed="false">
      <c r="B1055" s="0" t="s">
        <v>4174</v>
      </c>
      <c r="C1055" s="14" t="s">
        <v>4175</v>
      </c>
      <c r="D1055" s="13" t="s">
        <v>11</v>
      </c>
      <c r="E1055" s="0" t="n">
        <v>20</v>
      </c>
      <c r="F1055" s="15" t="n">
        <v>15</v>
      </c>
      <c r="G1055" s="0" t="n">
        <v>5</v>
      </c>
      <c r="I1055" s="0" t="s">
        <v>1430</v>
      </c>
    </row>
    <row r="1056" customFormat="false" ht="12.75" hidden="false" customHeight="false" outlineLevel="0" collapsed="false">
      <c r="B1056" s="0" t="s">
        <v>4176</v>
      </c>
      <c r="C1056" s="14" t="s">
        <v>4177</v>
      </c>
      <c r="D1056" s="13" t="s">
        <v>13</v>
      </c>
      <c r="E1056" s="0" t="n">
        <v>400</v>
      </c>
      <c r="F1056" s="15" t="n">
        <v>1</v>
      </c>
      <c r="G1056" s="0" t="n">
        <v>1</v>
      </c>
      <c r="H1056" s="0" t="s">
        <v>4178</v>
      </c>
      <c r="I1056" s="0" t="s">
        <v>1430</v>
      </c>
    </row>
    <row r="1057" customFormat="false" ht="12.75" hidden="false" customHeight="false" outlineLevel="0" collapsed="false">
      <c r="B1057" s="0" t="s">
        <v>4179</v>
      </c>
      <c r="C1057" s="14" t="s">
        <v>4180</v>
      </c>
      <c r="D1057" s="13" t="s">
        <v>11</v>
      </c>
      <c r="E1057" s="0" t="n">
        <v>2</v>
      </c>
      <c r="F1057" s="15" t="n">
        <v>25</v>
      </c>
      <c r="G1057" s="0" t="n">
        <v>5</v>
      </c>
      <c r="H1057" s="0" t="s">
        <v>4181</v>
      </c>
      <c r="I1057" s="0" t="s">
        <v>1430</v>
      </c>
    </row>
    <row r="1058" customFormat="false" ht="12.75" hidden="false" customHeight="false" outlineLevel="0" collapsed="false">
      <c r="B1058" s="0" t="s">
        <v>4182</v>
      </c>
      <c r="C1058" s="14" t="s">
        <v>4183</v>
      </c>
      <c r="D1058" s="13" t="s">
        <v>14</v>
      </c>
      <c r="E1058" s="0" t="n">
        <v>1000</v>
      </c>
      <c r="F1058" s="15" t="n">
        <v>2</v>
      </c>
      <c r="G1058" s="0" t="n">
        <v>1</v>
      </c>
      <c r="H1058" s="0" t="s">
        <v>3000</v>
      </c>
      <c r="I1058" s="0" t="s">
        <v>1430</v>
      </c>
    </row>
    <row r="1059" customFormat="false" ht="38.25" hidden="false" customHeight="false" outlineLevel="0" collapsed="false">
      <c r="B1059" s="38" t="s">
        <v>4184</v>
      </c>
      <c r="C1059" s="14" t="s">
        <v>4185</v>
      </c>
      <c r="D1059" s="13" t="s">
        <v>13</v>
      </c>
      <c r="E1059" s="0" t="n">
        <v>150</v>
      </c>
      <c r="F1059" s="15" t="n">
        <v>1</v>
      </c>
      <c r="G1059" s="0" t="n">
        <v>1</v>
      </c>
      <c r="H1059" s="4" t="s">
        <v>4186</v>
      </c>
      <c r="I1059" s="0" t="s">
        <v>1430</v>
      </c>
    </row>
    <row r="1060" customFormat="false" ht="12.75" hidden="false" customHeight="false" outlineLevel="0" collapsed="false">
      <c r="B1060" s="0" t="s">
        <v>4187</v>
      </c>
      <c r="C1060" s="14" t="s">
        <v>4188</v>
      </c>
      <c r="D1060" s="13" t="s">
        <v>11</v>
      </c>
      <c r="E1060" s="0" t="n">
        <v>1.5</v>
      </c>
      <c r="F1060" s="15" t="n">
        <v>20000</v>
      </c>
      <c r="G1060" s="0" t="n">
        <v>0.005</v>
      </c>
      <c r="H1060" s="0" t="s">
        <v>4189</v>
      </c>
      <c r="I1060" s="0" t="s">
        <v>1430</v>
      </c>
    </row>
    <row r="1061" customFormat="false" ht="12.75" hidden="false" customHeight="false" outlineLevel="0" collapsed="false">
      <c r="B1061" s="36" t="s">
        <v>4190</v>
      </c>
      <c r="C1061" s="14" t="s">
        <v>4191</v>
      </c>
      <c r="D1061" s="13" t="s">
        <v>13</v>
      </c>
      <c r="E1061" s="0" t="n">
        <v>150</v>
      </c>
      <c r="F1061" s="15" t="n">
        <v>1</v>
      </c>
      <c r="G1061" s="0" t="n">
        <v>1</v>
      </c>
      <c r="I1061" s="0" t="s">
        <v>1430</v>
      </c>
    </row>
    <row r="1062" customFormat="false" ht="12.75" hidden="false" customHeight="false" outlineLevel="0" collapsed="false">
      <c r="B1062" s="36" t="s">
        <v>4192</v>
      </c>
      <c r="C1062" s="14" t="s">
        <v>4193</v>
      </c>
      <c r="D1062" s="13" t="s">
        <v>13</v>
      </c>
      <c r="E1062" s="0" t="n">
        <v>150</v>
      </c>
      <c r="F1062" s="15" t="n">
        <v>1</v>
      </c>
      <c r="G1062" s="0" t="n">
        <v>1</v>
      </c>
      <c r="I1062" s="0" t="s">
        <v>1430</v>
      </c>
    </row>
    <row r="1063" customFormat="false" ht="12.75" hidden="false" customHeight="false" outlineLevel="0" collapsed="false">
      <c r="B1063" s="36" t="s">
        <v>4194</v>
      </c>
      <c r="C1063" s="14" t="s">
        <v>4195</v>
      </c>
      <c r="D1063" s="13" t="s">
        <v>11</v>
      </c>
      <c r="E1063" s="0" t="n">
        <v>1</v>
      </c>
      <c r="F1063" s="15" t="n">
        <v>20800</v>
      </c>
      <c r="G1063" s="0" t="n">
        <v>5</v>
      </c>
      <c r="H1063" s="0" t="s">
        <v>4196</v>
      </c>
      <c r="I1063" s="0" t="s">
        <v>1430</v>
      </c>
    </row>
    <row r="1064" customFormat="false" ht="12.75" hidden="false" customHeight="false" outlineLevel="0" collapsed="false">
      <c r="B1064" s="36" t="s">
        <v>4197</v>
      </c>
      <c r="C1064" s="14" t="s">
        <v>4198</v>
      </c>
      <c r="D1064" s="13" t="s">
        <v>15</v>
      </c>
      <c r="E1064" s="0" t="n">
        <v>550</v>
      </c>
      <c r="F1064" s="15" t="n">
        <v>0</v>
      </c>
      <c r="G1064" s="0" t="n">
        <v>0.005</v>
      </c>
      <c r="I1064" s="0" t="s">
        <v>1430</v>
      </c>
    </row>
    <row r="1065" customFormat="false" ht="12.75" hidden="false" customHeight="false" outlineLevel="0" collapsed="false">
      <c r="B1065" s="36" t="s">
        <v>4199</v>
      </c>
      <c r="C1065" s="14" t="s">
        <v>4200</v>
      </c>
      <c r="D1065" s="13" t="s">
        <v>13</v>
      </c>
      <c r="E1065" s="0" t="n">
        <v>1200</v>
      </c>
      <c r="F1065" s="15" t="n">
        <v>1</v>
      </c>
      <c r="G1065" s="0" t="n">
        <v>1</v>
      </c>
      <c r="H1065" s="0" t="s">
        <v>4201</v>
      </c>
      <c r="I1065" s="0" t="s">
        <v>1430</v>
      </c>
    </row>
    <row r="1066" customFormat="false" ht="63.75" hidden="false" customHeight="false" outlineLevel="0" collapsed="false">
      <c r="B1066" s="0" t="s">
        <v>4202</v>
      </c>
      <c r="C1066" s="14" t="s">
        <v>4203</v>
      </c>
      <c r="D1066" s="13" t="s">
        <v>11</v>
      </c>
      <c r="E1066" s="0" t="n">
        <v>15</v>
      </c>
      <c r="F1066" s="15" t="n">
        <v>500</v>
      </c>
      <c r="G1066" s="0" t="n">
        <v>5</v>
      </c>
      <c r="H1066" s="4" t="s">
        <v>4204</v>
      </c>
      <c r="I1066" s="0" t="s">
        <v>1430</v>
      </c>
    </row>
    <row r="1067" customFormat="false" ht="12.75" hidden="false" customHeight="false" outlineLevel="0" collapsed="false">
      <c r="B1067" s="0" t="s">
        <v>4205</v>
      </c>
      <c r="C1067" s="14" t="s">
        <v>4206</v>
      </c>
      <c r="D1067" s="13" t="s">
        <v>13</v>
      </c>
      <c r="E1067" s="0" t="n">
        <v>1200</v>
      </c>
      <c r="F1067" s="15" t="n">
        <v>1</v>
      </c>
      <c r="G1067" s="0" t="n">
        <v>1</v>
      </c>
      <c r="H1067" s="4"/>
      <c r="I1067" s="0" t="s">
        <v>1430</v>
      </c>
    </row>
    <row r="1068" customFormat="false" ht="12.75" hidden="false" customHeight="false" outlineLevel="0" collapsed="false">
      <c r="B1068" s="0" t="s">
        <v>4207</v>
      </c>
      <c r="C1068" s="14" t="s">
        <v>4208</v>
      </c>
      <c r="D1068" s="13" t="s">
        <v>15</v>
      </c>
      <c r="E1068" s="0" t="n">
        <v>400</v>
      </c>
      <c r="F1068" s="15" t="n">
        <v>3</v>
      </c>
      <c r="G1068" s="0" t="n">
        <v>0.005</v>
      </c>
      <c r="H1068" s="4" t="s">
        <v>4209</v>
      </c>
      <c r="I1068" s="0" t="s">
        <v>1430</v>
      </c>
    </row>
    <row r="1069" customFormat="false" ht="12.75" hidden="false" customHeight="false" outlineLevel="0" collapsed="false">
      <c r="B1069" s="0" t="s">
        <v>4210</v>
      </c>
      <c r="C1069" s="14" t="s">
        <v>4211</v>
      </c>
      <c r="D1069" s="13" t="s">
        <v>15</v>
      </c>
      <c r="E1069" s="0" t="n">
        <v>400</v>
      </c>
      <c r="F1069" s="15" t="n">
        <v>0.9</v>
      </c>
      <c r="G1069" s="0" t="n">
        <v>0.005</v>
      </c>
      <c r="H1069" s="4"/>
      <c r="I1069" s="0" t="s">
        <v>1430</v>
      </c>
    </row>
    <row r="1070" customFormat="false" ht="12.75" hidden="false" customHeight="false" outlineLevel="0" collapsed="false">
      <c r="B1070" s="0" t="s">
        <v>4212</v>
      </c>
      <c r="C1070" s="14" t="s">
        <v>4213</v>
      </c>
      <c r="D1070" s="13" t="s">
        <v>15</v>
      </c>
      <c r="E1070" s="0" t="n">
        <v>400</v>
      </c>
      <c r="F1070" s="15" t="n">
        <v>1.3</v>
      </c>
      <c r="G1070" s="0" t="n">
        <v>0.005</v>
      </c>
      <c r="H1070" s="4"/>
      <c r="I1070" s="0" t="s">
        <v>1430</v>
      </c>
    </row>
    <row r="1071" customFormat="false" ht="25.5" hidden="false" customHeight="false" outlineLevel="0" collapsed="false">
      <c r="B1071" s="0" t="s">
        <v>4214</v>
      </c>
      <c r="C1071" s="14" t="s">
        <v>4215</v>
      </c>
      <c r="D1071" s="13" t="s">
        <v>13</v>
      </c>
      <c r="E1071" s="0" t="n">
        <v>400</v>
      </c>
      <c r="F1071" s="15" t="n">
        <v>4</v>
      </c>
      <c r="G1071" s="0" t="n">
        <v>1</v>
      </c>
      <c r="H1071" s="4" t="s">
        <v>4216</v>
      </c>
      <c r="I1071" s="0" t="s">
        <v>1430</v>
      </c>
    </row>
    <row r="1072" customFormat="false" ht="12.75" hidden="false" customHeight="false" outlineLevel="0" collapsed="false">
      <c r="B1072" s="36" t="s">
        <v>4217</v>
      </c>
      <c r="C1072" s="14" t="s">
        <v>4218</v>
      </c>
      <c r="D1072" s="13" t="s">
        <v>13</v>
      </c>
      <c r="E1072" s="0" t="n">
        <v>1000</v>
      </c>
      <c r="F1072" s="15" t="n">
        <v>4</v>
      </c>
      <c r="G1072" s="0" t="n">
        <v>1</v>
      </c>
      <c r="H1072" s="0" t="s">
        <v>4219</v>
      </c>
      <c r="I1072" s="0" t="s">
        <v>1430</v>
      </c>
    </row>
    <row r="1073" customFormat="false" ht="12.75" hidden="false" customHeight="false" outlineLevel="0" collapsed="false">
      <c r="B1073" s="36" t="s">
        <v>4220</v>
      </c>
      <c r="C1073" s="14" t="s">
        <v>4221</v>
      </c>
      <c r="D1073" s="13" t="s">
        <v>13</v>
      </c>
      <c r="E1073" s="0" t="n">
        <v>100</v>
      </c>
      <c r="F1073" s="15" t="n">
        <v>18</v>
      </c>
      <c r="G1073" s="0" t="n">
        <v>1</v>
      </c>
      <c r="H1073" s="0" t="s">
        <v>4222</v>
      </c>
      <c r="I1073" s="0" t="s">
        <v>1430</v>
      </c>
    </row>
    <row r="1074" customFormat="false" ht="12.75" hidden="false" customHeight="false" outlineLevel="0" collapsed="false">
      <c r="B1074" s="36" t="s">
        <v>4223</v>
      </c>
      <c r="C1074" s="14" t="s">
        <v>4224</v>
      </c>
      <c r="D1074" s="13" t="s">
        <v>11</v>
      </c>
      <c r="E1074" s="0" t="n">
        <v>1</v>
      </c>
      <c r="F1074" s="15" t="n">
        <v>1050</v>
      </c>
      <c r="G1074" s="0" t="n">
        <v>5</v>
      </c>
      <c r="I1074" s="0" t="s">
        <v>1430</v>
      </c>
    </row>
    <row r="1075" customFormat="false" ht="12.75" hidden="false" customHeight="false" outlineLevel="0" collapsed="false">
      <c r="B1075" s="0" t="s">
        <v>4225</v>
      </c>
      <c r="C1075" s="14" t="s">
        <v>4226</v>
      </c>
      <c r="D1075" s="13" t="s">
        <v>13</v>
      </c>
      <c r="E1075" s="0" t="n">
        <v>100</v>
      </c>
      <c r="F1075" s="15" t="n">
        <v>4</v>
      </c>
      <c r="G1075" s="0" t="n">
        <v>1</v>
      </c>
      <c r="I1075" s="0" t="s">
        <v>1430</v>
      </c>
    </row>
    <row r="1076" customFormat="false" ht="12.75" hidden="false" customHeight="false" outlineLevel="0" collapsed="false">
      <c r="B1076" s="0" t="s">
        <v>4227</v>
      </c>
      <c r="C1076" s="14" t="s">
        <v>4228</v>
      </c>
      <c r="D1076" s="13" t="s">
        <v>13</v>
      </c>
      <c r="E1076" s="0" t="n">
        <v>200</v>
      </c>
      <c r="F1076" s="15" t="n">
        <v>0</v>
      </c>
      <c r="G1076" s="0" t="n">
        <v>1</v>
      </c>
      <c r="I1076" s="0" t="s">
        <v>1430</v>
      </c>
    </row>
    <row r="1077" customFormat="false" ht="12.75" hidden="false" customHeight="false" outlineLevel="0" collapsed="false">
      <c r="B1077" s="0" t="s">
        <v>4229</v>
      </c>
      <c r="C1077" s="14" t="s">
        <v>4230</v>
      </c>
      <c r="D1077" s="13" t="s">
        <v>13</v>
      </c>
      <c r="E1077" s="0" t="n">
        <v>200</v>
      </c>
      <c r="F1077" s="15" t="n">
        <v>3</v>
      </c>
      <c r="G1077" s="0" t="n">
        <v>1</v>
      </c>
      <c r="I1077" s="0" t="s">
        <v>1430</v>
      </c>
    </row>
    <row r="1078" customFormat="false" ht="12.75" hidden="false" customHeight="false" outlineLevel="0" collapsed="false">
      <c r="B1078" s="0" t="s">
        <v>4231</v>
      </c>
      <c r="C1078" s="14" t="s">
        <v>4232</v>
      </c>
      <c r="D1078" s="13" t="s">
        <v>11</v>
      </c>
      <c r="E1078" s="0" t="n">
        <v>10</v>
      </c>
      <c r="F1078" s="15" t="n">
        <v>70</v>
      </c>
      <c r="G1078" s="0" t="n">
        <v>5</v>
      </c>
      <c r="H1078" s="0" t="s">
        <v>4233</v>
      </c>
      <c r="I1078" s="0" t="s">
        <v>1430</v>
      </c>
    </row>
    <row r="1079" customFormat="false" ht="12.75" hidden="false" customHeight="false" outlineLevel="0" collapsed="false">
      <c r="B1079" s="0" t="s">
        <v>4234</v>
      </c>
      <c r="C1079" s="14" t="s">
        <v>4235</v>
      </c>
      <c r="D1079" s="13" t="s">
        <v>11</v>
      </c>
      <c r="E1079" s="0" t="n">
        <v>5</v>
      </c>
      <c r="F1079" s="15" t="n">
        <v>240</v>
      </c>
      <c r="G1079" s="0" t="n">
        <v>5</v>
      </c>
      <c r="I1079" s="0" t="s">
        <v>1430</v>
      </c>
    </row>
    <row r="1080" customFormat="false" ht="12.75" hidden="false" customHeight="false" outlineLevel="0" collapsed="false">
      <c r="B1080" s="37" t="s">
        <v>4236</v>
      </c>
      <c r="C1080" s="14" t="s">
        <v>4237</v>
      </c>
      <c r="D1080" s="13" t="s">
        <v>13</v>
      </c>
      <c r="E1080" s="0" t="n">
        <v>1000</v>
      </c>
      <c r="F1080" s="15" t="n">
        <v>3</v>
      </c>
      <c r="G1080" s="0" t="n">
        <v>1</v>
      </c>
      <c r="H1080" s="0" t="s">
        <v>4238</v>
      </c>
      <c r="I1080" s="0" t="s">
        <v>1430</v>
      </c>
    </row>
    <row r="1081" customFormat="false" ht="12.75" hidden="false" customHeight="false" outlineLevel="0" collapsed="false">
      <c r="B1081" s="0" t="s">
        <v>4239</v>
      </c>
      <c r="C1081" s="14" t="s">
        <v>4240</v>
      </c>
      <c r="D1081" s="13" t="s">
        <v>11</v>
      </c>
      <c r="E1081" s="0" t="n">
        <v>2</v>
      </c>
      <c r="F1081" s="15" t="n">
        <v>400</v>
      </c>
      <c r="G1081" s="0" t="n">
        <v>5</v>
      </c>
      <c r="H1081" s="0" t="s">
        <v>4241</v>
      </c>
      <c r="I1081" s="0" t="s">
        <v>1430</v>
      </c>
    </row>
    <row r="1082" customFormat="false" ht="12.75" hidden="false" customHeight="false" outlineLevel="0" collapsed="false">
      <c r="B1082" s="0" t="s">
        <v>4242</v>
      </c>
      <c r="C1082" s="14" t="s">
        <v>4243</v>
      </c>
      <c r="D1082" s="13" t="s">
        <v>11</v>
      </c>
      <c r="E1082" s="0" t="n">
        <v>2</v>
      </c>
      <c r="F1082" s="15" t="n">
        <v>0</v>
      </c>
      <c r="G1082" s="0" t="n">
        <v>5</v>
      </c>
      <c r="H1082" s="0" t="s">
        <v>4244</v>
      </c>
      <c r="I1082" s="0" t="s">
        <v>1430</v>
      </c>
    </row>
    <row r="1083" customFormat="false" ht="12.75" hidden="false" customHeight="false" outlineLevel="0" collapsed="false">
      <c r="B1083" s="37" t="s">
        <v>4245</v>
      </c>
      <c r="C1083" s="14" t="s">
        <v>4246</v>
      </c>
      <c r="D1083" s="13" t="s">
        <v>13</v>
      </c>
      <c r="E1083" s="0" t="n">
        <v>200</v>
      </c>
      <c r="F1083" s="15" t="n">
        <v>3</v>
      </c>
      <c r="G1083" s="0" t="n">
        <v>1</v>
      </c>
      <c r="H1083" s="0" t="s">
        <v>4247</v>
      </c>
      <c r="I1083" s="0" t="s">
        <v>1430</v>
      </c>
    </row>
    <row r="1084" customFormat="false" ht="12.75" hidden="false" customHeight="false" outlineLevel="0" collapsed="false">
      <c r="B1084" s="0" t="s">
        <v>4248</v>
      </c>
      <c r="C1084" s="14" t="s">
        <v>4249</v>
      </c>
      <c r="D1084" s="13" t="s">
        <v>13</v>
      </c>
      <c r="E1084" s="0" t="n">
        <v>500</v>
      </c>
      <c r="F1084" s="15" t="n">
        <v>4</v>
      </c>
      <c r="G1084" s="0" t="n">
        <v>1</v>
      </c>
      <c r="H1084" s="0" t="s">
        <v>4250</v>
      </c>
      <c r="I1084" s="0" t="s">
        <v>1430</v>
      </c>
    </row>
    <row r="1085" customFormat="false" ht="12.75" hidden="false" customHeight="false" outlineLevel="0" collapsed="false">
      <c r="B1085" s="0" t="s">
        <v>4251</v>
      </c>
      <c r="C1085" s="14" t="s">
        <v>4252</v>
      </c>
      <c r="D1085" s="13" t="s">
        <v>13</v>
      </c>
      <c r="E1085" s="0" t="n">
        <v>500</v>
      </c>
      <c r="F1085" s="15" t="n">
        <v>2</v>
      </c>
      <c r="G1085" s="0" t="n">
        <v>1</v>
      </c>
      <c r="H1085" s="0" t="s">
        <v>4253</v>
      </c>
      <c r="I1085" s="0" t="s">
        <v>1430</v>
      </c>
    </row>
    <row r="1086" customFormat="false" ht="12.75" hidden="false" customHeight="false" outlineLevel="0" collapsed="false">
      <c r="B1086" s="0" t="s">
        <v>4254</v>
      </c>
      <c r="C1086" s="14" t="s">
        <v>4255</v>
      </c>
      <c r="D1086" s="13" t="s">
        <v>13</v>
      </c>
      <c r="E1086" s="0" t="n">
        <v>200</v>
      </c>
      <c r="F1086" s="15" t="n">
        <v>23</v>
      </c>
      <c r="G1086" s="0" t="n">
        <v>1</v>
      </c>
      <c r="H1086" s="0" t="s">
        <v>4256</v>
      </c>
      <c r="I1086" s="0" t="s">
        <v>1430</v>
      </c>
    </row>
    <row r="1087" customFormat="false" ht="12.75" hidden="false" customHeight="false" outlineLevel="0" collapsed="false">
      <c r="B1087" s="0" t="s">
        <v>4257</v>
      </c>
      <c r="C1087" s="14" t="s">
        <v>4258</v>
      </c>
      <c r="D1087" s="13" t="s">
        <v>13</v>
      </c>
      <c r="E1087" s="0" t="n">
        <v>500</v>
      </c>
      <c r="F1087" s="15" t="n">
        <v>10</v>
      </c>
      <c r="G1087" s="0" t="n">
        <v>1</v>
      </c>
      <c r="H1087" s="0" t="s">
        <v>4256</v>
      </c>
      <c r="I1087" s="0" t="s">
        <v>1430</v>
      </c>
    </row>
    <row r="1088" customFormat="false" ht="12.75" hidden="false" customHeight="false" outlineLevel="0" collapsed="false">
      <c r="B1088" s="0" t="s">
        <v>4259</v>
      </c>
      <c r="C1088" s="14" t="s">
        <v>4260</v>
      </c>
      <c r="D1088" s="13" t="s">
        <v>11</v>
      </c>
      <c r="E1088" s="0" t="n">
        <v>2</v>
      </c>
      <c r="F1088" s="15" t="n">
        <v>550</v>
      </c>
      <c r="G1088" s="0" t="n">
        <v>5</v>
      </c>
      <c r="H1088" s="0" t="s">
        <v>4261</v>
      </c>
      <c r="I1088" s="0" t="s">
        <v>1430</v>
      </c>
    </row>
    <row r="1089" customFormat="false" ht="12.75" hidden="false" customHeight="false" outlineLevel="0" collapsed="false">
      <c r="B1089" s="0" t="s">
        <v>4262</v>
      </c>
      <c r="C1089" s="14" t="s">
        <v>4263</v>
      </c>
      <c r="D1089" s="13" t="s">
        <v>11</v>
      </c>
      <c r="E1089" s="0" t="n">
        <v>2</v>
      </c>
      <c r="F1089" s="15" t="n">
        <v>2250</v>
      </c>
      <c r="G1089" s="0" t="n">
        <v>5</v>
      </c>
      <c r="H1089" s="0" t="s">
        <v>4264</v>
      </c>
      <c r="I1089" s="0" t="s">
        <v>1430</v>
      </c>
    </row>
    <row r="1090" customFormat="false" ht="12.75" hidden="false" customHeight="false" outlineLevel="0" collapsed="false">
      <c r="B1090" s="0" t="s">
        <v>4265</v>
      </c>
      <c r="C1090" s="14" t="s">
        <v>4266</v>
      </c>
      <c r="D1090" s="13" t="s">
        <v>11</v>
      </c>
      <c r="E1090" s="0" t="n">
        <v>2</v>
      </c>
      <c r="F1090" s="15" t="n">
        <v>450</v>
      </c>
      <c r="G1090" s="0" t="n">
        <v>5</v>
      </c>
      <c r="H1090" s="0" t="s">
        <v>4267</v>
      </c>
      <c r="I1090" s="0" t="s">
        <v>1430</v>
      </c>
    </row>
    <row r="1091" customFormat="false" ht="12.75" hidden="false" customHeight="false" outlineLevel="0" collapsed="false">
      <c r="B1091" s="0" t="s">
        <v>4268</v>
      </c>
      <c r="C1091" s="14" t="s">
        <v>4269</v>
      </c>
      <c r="D1091" s="13" t="s">
        <v>11</v>
      </c>
      <c r="E1091" s="0" t="n">
        <v>2</v>
      </c>
      <c r="F1091" s="15" t="n">
        <v>1950</v>
      </c>
      <c r="G1091" s="0" t="n">
        <v>5</v>
      </c>
      <c r="H1091" s="0" t="s">
        <v>4270</v>
      </c>
      <c r="I1091" s="0" t="s">
        <v>1430</v>
      </c>
    </row>
    <row r="1092" customFormat="false" ht="12.75" hidden="false" customHeight="false" outlineLevel="0" collapsed="false">
      <c r="B1092" s="0" t="s">
        <v>4271</v>
      </c>
      <c r="C1092" s="14" t="s">
        <v>4272</v>
      </c>
      <c r="D1092" s="13" t="s">
        <v>11</v>
      </c>
      <c r="E1092" s="0" t="n">
        <v>2</v>
      </c>
      <c r="F1092" s="15" t="n">
        <v>3100</v>
      </c>
      <c r="G1092" s="0" t="n">
        <v>5</v>
      </c>
      <c r="H1092" s="0" t="s">
        <v>4273</v>
      </c>
      <c r="I1092" s="0" t="s">
        <v>1430</v>
      </c>
    </row>
    <row r="1093" customFormat="false" ht="12.75" hidden="false" customHeight="false" outlineLevel="0" collapsed="false">
      <c r="B1093" s="0" t="s">
        <v>4274</v>
      </c>
      <c r="C1093" s="14" t="s">
        <v>4275</v>
      </c>
      <c r="D1093" s="13" t="s">
        <v>11</v>
      </c>
      <c r="E1093" s="0" t="n">
        <v>2</v>
      </c>
      <c r="F1093" s="15" t="n">
        <v>3800</v>
      </c>
      <c r="G1093" s="0" t="n">
        <v>5</v>
      </c>
      <c r="H1093" s="0" t="s">
        <v>4276</v>
      </c>
      <c r="I1093" s="0" t="s">
        <v>1430</v>
      </c>
    </row>
    <row r="1094" customFormat="false" ht="12.75" hidden="false" customHeight="false" outlineLevel="0" collapsed="false">
      <c r="B1094" s="0" t="s">
        <v>4277</v>
      </c>
      <c r="C1094" s="14" t="s">
        <v>4278</v>
      </c>
      <c r="D1094" s="13" t="s">
        <v>11</v>
      </c>
      <c r="E1094" s="0" t="n">
        <v>2</v>
      </c>
      <c r="F1094" s="15" t="n">
        <v>1000</v>
      </c>
      <c r="G1094" s="0" t="n">
        <v>5</v>
      </c>
      <c r="H1094" s="0" t="s">
        <v>4279</v>
      </c>
      <c r="I1094" s="0" t="s">
        <v>1430</v>
      </c>
    </row>
    <row r="1095" customFormat="false" ht="12.75" hidden="false" customHeight="false" outlineLevel="0" collapsed="false">
      <c r="B1095" s="0" t="s">
        <v>4280</v>
      </c>
      <c r="C1095" s="14" t="s">
        <v>4281</v>
      </c>
      <c r="D1095" s="13" t="s">
        <v>11</v>
      </c>
      <c r="E1095" s="0" t="n">
        <v>2</v>
      </c>
      <c r="F1095" s="15" t="n">
        <v>1000</v>
      </c>
      <c r="G1095" s="0" t="n">
        <v>5</v>
      </c>
      <c r="H1095" s="0" t="s">
        <v>4282</v>
      </c>
      <c r="I1095" s="0" t="s">
        <v>1430</v>
      </c>
    </row>
    <row r="1096" customFormat="false" ht="12.75" hidden="false" customHeight="false" outlineLevel="0" collapsed="false">
      <c r="B1096" s="0" t="s">
        <v>4283</v>
      </c>
      <c r="C1096" s="14" t="s">
        <v>4284</v>
      </c>
      <c r="D1096" s="13" t="s">
        <v>11</v>
      </c>
      <c r="E1096" s="0" t="n">
        <v>2</v>
      </c>
      <c r="F1096" s="15" t="n">
        <v>600</v>
      </c>
      <c r="G1096" s="0" t="n">
        <v>5</v>
      </c>
      <c r="H1096" s="0" t="s">
        <v>4285</v>
      </c>
      <c r="I1096" s="0" t="s">
        <v>1430</v>
      </c>
    </row>
    <row r="1097" customFormat="false" ht="12.75" hidden="false" customHeight="false" outlineLevel="0" collapsed="false">
      <c r="B1097" s="0" t="s">
        <v>4286</v>
      </c>
      <c r="C1097" s="14" t="s">
        <v>4287</v>
      </c>
      <c r="D1097" s="13" t="s">
        <v>13</v>
      </c>
      <c r="E1097" s="0" t="n">
        <v>150</v>
      </c>
      <c r="F1097" s="15" t="n">
        <v>1</v>
      </c>
      <c r="G1097" s="0" t="n">
        <v>1</v>
      </c>
      <c r="I1097" s="0" t="s">
        <v>1430</v>
      </c>
    </row>
    <row r="1098" customFormat="false" ht="12.75" hidden="false" customHeight="false" outlineLevel="0" collapsed="false">
      <c r="B1098" s="0" t="s">
        <v>4288</v>
      </c>
      <c r="C1098" s="14" t="s">
        <v>4289</v>
      </c>
      <c r="D1098" s="13" t="s">
        <v>13</v>
      </c>
      <c r="E1098" s="0" t="n">
        <v>150</v>
      </c>
      <c r="F1098" s="15" t="n">
        <v>1</v>
      </c>
      <c r="G1098" s="0" t="n">
        <v>1</v>
      </c>
      <c r="I1098" s="0" t="s">
        <v>1430</v>
      </c>
    </row>
    <row r="1099" customFormat="false" ht="12.75" hidden="false" customHeight="false" outlineLevel="0" collapsed="false">
      <c r="B1099" s="0" t="s">
        <v>4290</v>
      </c>
      <c r="C1099" s="14" t="s">
        <v>4291</v>
      </c>
      <c r="D1099" s="13" t="s">
        <v>11</v>
      </c>
      <c r="E1099" s="0" t="n">
        <v>10</v>
      </c>
      <c r="F1099" s="15" t="n">
        <v>195</v>
      </c>
      <c r="G1099" s="0" t="n">
        <v>5</v>
      </c>
      <c r="I1099" s="0" t="s">
        <v>1430</v>
      </c>
    </row>
    <row r="1100" customFormat="false" ht="12.75" hidden="false" customHeight="false" outlineLevel="0" collapsed="false">
      <c r="B1100" s="0" t="s">
        <v>4292</v>
      </c>
      <c r="C1100" s="14" t="s">
        <v>4293</v>
      </c>
      <c r="D1100" s="13" t="s">
        <v>11</v>
      </c>
      <c r="E1100" s="0" t="n">
        <v>5</v>
      </c>
      <c r="F1100" s="15" t="n">
        <v>0</v>
      </c>
      <c r="G1100" s="0" t="n">
        <v>5</v>
      </c>
      <c r="H1100" s="0" t="s">
        <v>4294</v>
      </c>
      <c r="I1100" s="0" t="s">
        <v>1430</v>
      </c>
    </row>
    <row r="1101" customFormat="false" ht="12.75" hidden="false" customHeight="false" outlineLevel="0" collapsed="false">
      <c r="B1101" s="0" t="s">
        <v>4295</v>
      </c>
      <c r="C1101" s="14" t="s">
        <v>4296</v>
      </c>
      <c r="D1101" s="13" t="s">
        <v>11</v>
      </c>
      <c r="E1101" s="0" t="n">
        <v>15</v>
      </c>
      <c r="F1101" s="15" t="n">
        <v>0</v>
      </c>
      <c r="G1101" s="0" t="n">
        <v>5</v>
      </c>
      <c r="H1101" s="0" t="s">
        <v>4297</v>
      </c>
      <c r="I1101" s="0" t="s">
        <v>1430</v>
      </c>
    </row>
    <row r="1102" customFormat="false" ht="12.75" hidden="false" customHeight="false" outlineLevel="0" collapsed="false">
      <c r="B1102" s="0" t="s">
        <v>4298</v>
      </c>
      <c r="C1102" s="14" t="s">
        <v>4299</v>
      </c>
      <c r="D1102" s="13" t="s">
        <v>13</v>
      </c>
      <c r="E1102" s="0" t="n">
        <v>400</v>
      </c>
      <c r="F1102" s="15" t="n">
        <v>2</v>
      </c>
      <c r="G1102" s="0" t="n">
        <v>1</v>
      </c>
      <c r="H1102" s="0" t="s">
        <v>4300</v>
      </c>
      <c r="I1102" s="0" t="s">
        <v>1430</v>
      </c>
    </row>
    <row r="1103" customFormat="false" ht="12.75" hidden="false" customHeight="false" outlineLevel="0" collapsed="false">
      <c r="B1103" s="0" t="s">
        <v>4301</v>
      </c>
      <c r="C1103" s="14" t="s">
        <v>4302</v>
      </c>
      <c r="D1103" s="13" t="s">
        <v>13</v>
      </c>
      <c r="E1103" s="0" t="n">
        <v>60</v>
      </c>
      <c r="F1103" s="15" t="n">
        <v>7</v>
      </c>
      <c r="G1103" s="0" t="n">
        <v>1</v>
      </c>
      <c r="H1103" s="0" t="s">
        <v>4300</v>
      </c>
      <c r="I1103" s="0" t="s">
        <v>1430</v>
      </c>
    </row>
    <row r="1104" customFormat="false" ht="12.75" hidden="false" customHeight="false" outlineLevel="0" collapsed="false">
      <c r="B1104" s="0" t="s">
        <v>4303</v>
      </c>
      <c r="C1104" s="14" t="s">
        <v>4304</v>
      </c>
      <c r="D1104" s="13" t="s">
        <v>13</v>
      </c>
      <c r="E1104" s="0" t="n">
        <v>2000</v>
      </c>
      <c r="F1104" s="15" t="n">
        <v>1</v>
      </c>
      <c r="G1104" s="0" t="n">
        <v>1</v>
      </c>
      <c r="H1104" s="0" t="s">
        <v>4305</v>
      </c>
      <c r="I1104" s="0" t="s">
        <v>1430</v>
      </c>
    </row>
    <row r="1105" customFormat="false" ht="51" hidden="false" customHeight="false" outlineLevel="0" collapsed="false">
      <c r="B1105" s="0" t="s">
        <v>4306</v>
      </c>
      <c r="C1105" s="14" t="s">
        <v>4307</v>
      </c>
      <c r="D1105" s="13" t="s">
        <v>13</v>
      </c>
      <c r="E1105" s="0" t="n">
        <v>4000</v>
      </c>
      <c r="F1105" s="15" t="n">
        <v>2</v>
      </c>
      <c r="G1105" s="0" t="n">
        <v>1</v>
      </c>
      <c r="H1105" s="4" t="s">
        <v>4308</v>
      </c>
      <c r="I1105" s="0" t="s">
        <v>1430</v>
      </c>
    </row>
    <row r="1106" customFormat="false" ht="51" hidden="false" customHeight="false" outlineLevel="0" collapsed="false">
      <c r="B1106" s="0" t="s">
        <v>4309</v>
      </c>
      <c r="C1106" s="14" t="s">
        <v>4310</v>
      </c>
      <c r="D1106" s="13" t="s">
        <v>13</v>
      </c>
      <c r="E1106" s="0" t="n">
        <v>500</v>
      </c>
      <c r="F1106" s="15" t="n">
        <v>2</v>
      </c>
      <c r="G1106" s="0" t="n">
        <v>1</v>
      </c>
      <c r="H1106" s="4" t="s">
        <v>4308</v>
      </c>
      <c r="I1106" s="0" t="s">
        <v>1430</v>
      </c>
    </row>
    <row r="1107" customFormat="false" ht="114.75" hidden="false" customHeight="false" outlineLevel="0" collapsed="false">
      <c r="B1107" s="0" t="s">
        <v>4311</v>
      </c>
      <c r="C1107" s="14" t="s">
        <v>4312</v>
      </c>
      <c r="D1107" s="13" t="s">
        <v>13</v>
      </c>
      <c r="E1107" s="0" t="n">
        <v>1000</v>
      </c>
      <c r="F1107" s="15" t="n">
        <v>2</v>
      </c>
      <c r="G1107" s="0" t="n">
        <v>1</v>
      </c>
      <c r="H1107" s="4" t="s">
        <v>4313</v>
      </c>
      <c r="I1107" s="0" t="s">
        <v>1430</v>
      </c>
    </row>
    <row r="1108" customFormat="false" ht="12.75" hidden="false" customHeight="false" outlineLevel="0" collapsed="false">
      <c r="B1108" s="24" t="s">
        <v>4314</v>
      </c>
      <c r="C1108" s="14" t="s">
        <v>4315</v>
      </c>
      <c r="D1108" s="13" t="s">
        <v>11</v>
      </c>
      <c r="E1108" s="0" t="n">
        <v>10</v>
      </c>
      <c r="F1108" s="15" t="n">
        <v>25</v>
      </c>
      <c r="G1108" s="0" t="n">
        <v>5</v>
      </c>
      <c r="I1108" s="0" t="s">
        <v>1430</v>
      </c>
    </row>
    <row r="1109" customFormat="false" ht="12.75" hidden="false" customHeight="false" outlineLevel="0" collapsed="false">
      <c r="B1109" s="24" t="s">
        <v>4316</v>
      </c>
      <c r="C1109" s="14" t="s">
        <v>4317</v>
      </c>
      <c r="D1109" s="13" t="s">
        <v>13</v>
      </c>
      <c r="E1109" s="0" t="n">
        <v>80</v>
      </c>
      <c r="F1109" s="15" t="n">
        <v>4</v>
      </c>
      <c r="G1109" s="0" t="n">
        <v>1</v>
      </c>
      <c r="H1109" s="0" t="s">
        <v>4318</v>
      </c>
      <c r="I1109" s="0" t="s">
        <v>1430</v>
      </c>
    </row>
    <row r="1110" customFormat="false" ht="12.75" hidden="false" customHeight="false" outlineLevel="0" collapsed="false">
      <c r="B1110" s="24" t="s">
        <v>4319</v>
      </c>
      <c r="C1110" s="14" t="s">
        <v>4320</v>
      </c>
      <c r="D1110" s="13" t="s">
        <v>13</v>
      </c>
      <c r="E1110" s="0" t="n">
        <v>500</v>
      </c>
      <c r="F1110" s="15" t="n">
        <v>1</v>
      </c>
      <c r="G1110" s="0" t="n">
        <v>1</v>
      </c>
      <c r="H1110" s="0" t="s">
        <v>4318</v>
      </c>
      <c r="I1110" s="0" t="s">
        <v>1430</v>
      </c>
    </row>
    <row r="1111" customFormat="false" ht="12.75" hidden="false" customHeight="false" outlineLevel="0" collapsed="false">
      <c r="B1111" s="24" t="s">
        <v>4321</v>
      </c>
      <c r="C1111" s="14" t="s">
        <v>4322</v>
      </c>
      <c r="D1111" s="13" t="s">
        <v>11</v>
      </c>
      <c r="E1111" s="0" t="n">
        <v>5</v>
      </c>
      <c r="F1111" s="15" t="n">
        <v>100</v>
      </c>
      <c r="G1111" s="0" t="n">
        <v>5</v>
      </c>
      <c r="H1111" s="0" t="s">
        <v>4323</v>
      </c>
      <c r="I1111" s="0" t="s">
        <v>1430</v>
      </c>
    </row>
    <row r="1112" customFormat="false" ht="12.75" hidden="false" customHeight="false" outlineLevel="0" collapsed="false">
      <c r="B1112" s="37" t="s">
        <v>4324</v>
      </c>
      <c r="C1112" s="14" t="s">
        <v>4325</v>
      </c>
      <c r="D1112" s="13" t="s">
        <v>11</v>
      </c>
      <c r="E1112" s="0" t="n">
        <v>60</v>
      </c>
      <c r="F1112" s="15" t="n">
        <v>115</v>
      </c>
      <c r="G1112" s="0" t="n">
        <v>5</v>
      </c>
      <c r="I1112" s="0" t="s">
        <v>1430</v>
      </c>
    </row>
    <row r="1113" customFormat="false" ht="12.75" hidden="false" customHeight="false" outlineLevel="0" collapsed="false">
      <c r="B1113" s="24" t="s">
        <v>4326</v>
      </c>
      <c r="C1113" s="14" t="s">
        <v>4327</v>
      </c>
      <c r="D1113" s="13" t="s">
        <v>11</v>
      </c>
      <c r="E1113" s="0" t="n">
        <v>10</v>
      </c>
      <c r="F1113" s="15" t="n">
        <v>30</v>
      </c>
      <c r="G1113" s="0" t="n">
        <v>5</v>
      </c>
      <c r="I1113" s="0" t="s">
        <v>1430</v>
      </c>
    </row>
    <row r="1114" customFormat="false" ht="12.75" hidden="false" customHeight="false" outlineLevel="0" collapsed="false">
      <c r="B1114" s="0" t="s">
        <v>4328</v>
      </c>
      <c r="C1114" s="14" t="s">
        <v>4329</v>
      </c>
      <c r="D1114" s="13" t="s">
        <v>11</v>
      </c>
      <c r="E1114" s="0" t="n">
        <v>20</v>
      </c>
      <c r="F1114" s="15" t="n">
        <v>0</v>
      </c>
      <c r="G1114" s="0" t="n">
        <v>5</v>
      </c>
      <c r="H1114" s="0" t="s">
        <v>4330</v>
      </c>
      <c r="I1114" s="0" t="s">
        <v>1430</v>
      </c>
    </row>
    <row r="1115" customFormat="false" ht="12.75" hidden="false" customHeight="false" outlineLevel="0" collapsed="false">
      <c r="B1115" s="0" t="s">
        <v>4331</v>
      </c>
      <c r="C1115" s="14" t="s">
        <v>4332</v>
      </c>
      <c r="D1115" s="13" t="s">
        <v>11</v>
      </c>
      <c r="E1115" s="0" t="n">
        <v>50</v>
      </c>
      <c r="F1115" s="15" t="n">
        <v>75</v>
      </c>
      <c r="G1115" s="0" t="n">
        <v>5</v>
      </c>
      <c r="I1115" s="0" t="s">
        <v>1430</v>
      </c>
    </row>
    <row r="1116" customFormat="false" ht="12.75" hidden="false" customHeight="false" outlineLevel="0" collapsed="false">
      <c r="B1116" s="0" t="s">
        <v>4333</v>
      </c>
      <c r="C1116" s="14" t="s">
        <v>4334</v>
      </c>
      <c r="D1116" s="13" t="s">
        <v>11</v>
      </c>
      <c r="E1116" s="0" t="n">
        <v>60</v>
      </c>
      <c r="F1116" s="15" t="n">
        <v>100</v>
      </c>
      <c r="G1116" s="0" t="n">
        <v>5</v>
      </c>
      <c r="H1116" s="0" t="s">
        <v>4335</v>
      </c>
      <c r="I1116" s="0" t="s">
        <v>1430</v>
      </c>
    </row>
    <row r="1117" customFormat="false" ht="12.75" hidden="false" customHeight="false" outlineLevel="0" collapsed="false">
      <c r="B1117" s="0" t="s">
        <v>4336</v>
      </c>
      <c r="C1117" s="14" t="s">
        <v>4337</v>
      </c>
      <c r="D1117" s="13" t="s">
        <v>11</v>
      </c>
      <c r="E1117" s="0" t="n">
        <v>60</v>
      </c>
      <c r="F1117" s="15" t="n">
        <v>0</v>
      </c>
      <c r="G1117" s="0" t="n">
        <v>5</v>
      </c>
      <c r="H1117" s="0" t="s">
        <v>4338</v>
      </c>
      <c r="I1117" s="0" t="s">
        <v>1430</v>
      </c>
    </row>
    <row r="1118" customFormat="false" ht="23.25" hidden="false" customHeight="true" outlineLevel="0" collapsed="false">
      <c r="B1118" s="57" t="s">
        <v>4339</v>
      </c>
      <c r="C1118" s="14" t="s">
        <v>4340</v>
      </c>
      <c r="D1118" s="13" t="s">
        <v>13</v>
      </c>
      <c r="E1118" s="0" t="n">
        <v>1500</v>
      </c>
      <c r="F1118" s="15" t="n">
        <v>0</v>
      </c>
      <c r="G1118" s="0" t="n">
        <v>1</v>
      </c>
      <c r="H1118" s="4" t="s">
        <v>4341</v>
      </c>
      <c r="I1118" s="0" t="s">
        <v>1430</v>
      </c>
    </row>
    <row r="1119" customFormat="false" ht="12.75" hidden="false" customHeight="false" outlineLevel="0" collapsed="false">
      <c r="B1119" s="24" t="s">
        <v>4342</v>
      </c>
      <c r="C1119" s="14" t="s">
        <v>4343</v>
      </c>
      <c r="D1119" s="13" t="s">
        <v>11</v>
      </c>
      <c r="E1119" s="0" t="n">
        <v>1.2</v>
      </c>
      <c r="F1119" s="15" t="n">
        <v>485</v>
      </c>
      <c r="G1119" s="0" t="n">
        <v>5</v>
      </c>
      <c r="I1119" s="0" t="s">
        <v>1430</v>
      </c>
    </row>
    <row r="1120" customFormat="false" ht="12.75" hidden="false" customHeight="false" outlineLevel="0" collapsed="false">
      <c r="B1120" s="24" t="s">
        <v>4344</v>
      </c>
      <c r="C1120" s="14" t="s">
        <v>4345</v>
      </c>
      <c r="D1120" s="13" t="s">
        <v>13</v>
      </c>
      <c r="E1120" s="0" t="n">
        <v>1000</v>
      </c>
      <c r="F1120" s="15" t="n">
        <v>2</v>
      </c>
      <c r="G1120" s="0" t="n">
        <v>1</v>
      </c>
      <c r="H1120" s="0" t="s">
        <v>4346</v>
      </c>
      <c r="I1120" s="0" t="s">
        <v>1430</v>
      </c>
    </row>
    <row r="1121" customFormat="false" ht="12.75" hidden="false" customHeight="false" outlineLevel="0" collapsed="false">
      <c r="B1121" s="24" t="s">
        <v>4347</v>
      </c>
      <c r="C1121" s="14" t="s">
        <v>4348</v>
      </c>
      <c r="D1121" s="13" t="s">
        <v>11</v>
      </c>
      <c r="E1121" s="0" t="n">
        <v>50</v>
      </c>
      <c r="F1121" s="15" t="n">
        <v>50</v>
      </c>
      <c r="G1121" s="0" t="n">
        <v>5</v>
      </c>
      <c r="H1121" s="0" t="s">
        <v>4349</v>
      </c>
      <c r="I1121" s="0" t="s">
        <v>1430</v>
      </c>
    </row>
    <row r="1122" customFormat="false" ht="38.25" hidden="false" customHeight="false" outlineLevel="0" collapsed="false">
      <c r="B1122" s="0" t="s">
        <v>4350</v>
      </c>
      <c r="C1122" s="14" t="s">
        <v>4351</v>
      </c>
      <c r="D1122" s="13" t="s">
        <v>11</v>
      </c>
      <c r="E1122" s="0" t="n">
        <v>6</v>
      </c>
      <c r="F1122" s="15" t="n">
        <v>600</v>
      </c>
      <c r="G1122" s="0" t="n">
        <v>5</v>
      </c>
      <c r="H1122" s="4" t="s">
        <v>4352</v>
      </c>
      <c r="I1122" s="0" t="s">
        <v>1430</v>
      </c>
    </row>
    <row r="1123" customFormat="false" ht="12.75" hidden="false" customHeight="false" outlineLevel="0" collapsed="false">
      <c r="B1123" s="0" t="s">
        <v>4353</v>
      </c>
      <c r="C1123" s="14" t="s">
        <v>4354</v>
      </c>
      <c r="D1123" s="13" t="s">
        <v>13</v>
      </c>
      <c r="E1123" s="0" t="n">
        <v>60</v>
      </c>
      <c r="F1123" s="15" t="n">
        <v>7</v>
      </c>
      <c r="G1123" s="0" t="n">
        <v>1</v>
      </c>
      <c r="H1123" s="0" t="s">
        <v>4355</v>
      </c>
      <c r="I1123" s="0" t="s">
        <v>1430</v>
      </c>
    </row>
    <row r="1124" customFormat="false" ht="12.75" hidden="false" customHeight="false" outlineLevel="0" collapsed="false">
      <c r="B1124" s="0" t="s">
        <v>4356</v>
      </c>
      <c r="C1124" s="14" t="s">
        <v>4357</v>
      </c>
      <c r="D1124" s="13" t="s">
        <v>11</v>
      </c>
      <c r="E1124" s="0" t="n">
        <v>50</v>
      </c>
      <c r="F1124" s="15" t="n">
        <v>140</v>
      </c>
      <c r="G1124" s="0" t="n">
        <v>5</v>
      </c>
      <c r="H1124" s="0" t="s">
        <v>4355</v>
      </c>
      <c r="I1124" s="0" t="s">
        <v>1430</v>
      </c>
    </row>
    <row r="1125" customFormat="false" ht="25.5" hidden="false" customHeight="false" outlineLevel="0" collapsed="false">
      <c r="B1125" s="0" t="s">
        <v>4358</v>
      </c>
      <c r="C1125" s="14" t="s">
        <v>4359</v>
      </c>
      <c r="D1125" s="13" t="s">
        <v>11</v>
      </c>
      <c r="E1125" s="0" t="n">
        <v>10</v>
      </c>
      <c r="F1125" s="15" t="n">
        <v>1490</v>
      </c>
      <c r="G1125" s="0" t="n">
        <v>5</v>
      </c>
      <c r="H1125" s="4" t="s">
        <v>4360</v>
      </c>
      <c r="I1125" s="0" t="s">
        <v>1430</v>
      </c>
    </row>
    <row r="1126" customFormat="false" ht="38.25" hidden="false" customHeight="false" outlineLevel="0" collapsed="false">
      <c r="B1126" s="0" t="s">
        <v>4361</v>
      </c>
      <c r="C1126" s="14" t="s">
        <v>4362</v>
      </c>
      <c r="D1126" s="13" t="s">
        <v>11</v>
      </c>
      <c r="E1126" s="0" t="n">
        <v>7</v>
      </c>
      <c r="F1126" s="15" t="n">
        <v>550</v>
      </c>
      <c r="G1126" s="0" t="n">
        <v>5</v>
      </c>
      <c r="H1126" s="4" t="s">
        <v>4363</v>
      </c>
      <c r="I1126" s="0" t="s">
        <v>1430</v>
      </c>
    </row>
    <row r="1127" customFormat="false" ht="51" hidden="false" customHeight="false" outlineLevel="0" collapsed="false">
      <c r="B1127" s="0" t="s">
        <v>4364</v>
      </c>
      <c r="C1127" s="14" t="s">
        <v>4365</v>
      </c>
      <c r="D1127" s="13" t="s">
        <v>11</v>
      </c>
      <c r="E1127" s="0" t="n">
        <v>16</v>
      </c>
      <c r="F1127" s="15" t="n">
        <v>20</v>
      </c>
      <c r="G1127" s="0" t="n">
        <v>5</v>
      </c>
      <c r="H1127" s="4" t="s">
        <v>4366</v>
      </c>
      <c r="I1127" s="0" t="s">
        <v>1430</v>
      </c>
    </row>
    <row r="1128" customFormat="false" ht="12.75" hidden="false" customHeight="false" outlineLevel="0" collapsed="false">
      <c r="B1128" s="0" t="s">
        <v>4367</v>
      </c>
      <c r="C1128" s="14" t="s">
        <v>4368</v>
      </c>
      <c r="D1128" s="13" t="s">
        <v>11</v>
      </c>
      <c r="E1128" s="0" t="n">
        <v>4000</v>
      </c>
      <c r="F1128" s="15" t="n">
        <v>0</v>
      </c>
      <c r="G1128" s="0" t="n">
        <v>1</v>
      </c>
      <c r="H1128" s="4" t="s">
        <v>4369</v>
      </c>
      <c r="I1128" s="0" t="s">
        <v>1430</v>
      </c>
      <c r="J1128" s="0" t="n">
        <v>1</v>
      </c>
    </row>
    <row r="1129" customFormat="false" ht="51" hidden="false" customHeight="false" outlineLevel="0" collapsed="false">
      <c r="B1129" s="0" t="s">
        <v>4370</v>
      </c>
      <c r="C1129" s="14" t="s">
        <v>4371</v>
      </c>
      <c r="D1129" s="13" t="s">
        <v>11</v>
      </c>
      <c r="E1129" s="0" t="n">
        <v>70</v>
      </c>
      <c r="F1129" s="15" t="n">
        <v>55</v>
      </c>
      <c r="G1129" s="0" t="n">
        <v>5</v>
      </c>
      <c r="H1129" s="4" t="s">
        <v>4372</v>
      </c>
      <c r="I1129" s="0" t="s">
        <v>1430</v>
      </c>
    </row>
    <row r="1130" customFormat="false" ht="12.75" hidden="false" customHeight="false" outlineLevel="0" collapsed="false">
      <c r="B1130" s="0" t="s">
        <v>4373</v>
      </c>
      <c r="C1130" s="14" t="s">
        <v>4374</v>
      </c>
      <c r="D1130" s="13" t="s">
        <v>15</v>
      </c>
      <c r="E1130" s="0" t="n">
        <v>800</v>
      </c>
      <c r="F1130" s="15" t="n">
        <v>0.6</v>
      </c>
      <c r="G1130" s="0" t="n">
        <v>0.005</v>
      </c>
      <c r="H1130" s="4" t="s">
        <v>4375</v>
      </c>
      <c r="I1130" s="0" t="s">
        <v>1430</v>
      </c>
    </row>
    <row r="1131" customFormat="false" ht="12.75" hidden="false" customHeight="false" outlineLevel="0" collapsed="false">
      <c r="B1131" s="0" t="s">
        <v>4376</v>
      </c>
      <c r="C1131" s="14" t="s">
        <v>4377</v>
      </c>
      <c r="D1131" s="13" t="s">
        <v>15</v>
      </c>
      <c r="E1131" s="0" t="n">
        <v>300</v>
      </c>
      <c r="F1131" s="15" t="n">
        <v>0</v>
      </c>
      <c r="G1131" s="0" t="n">
        <v>0.005</v>
      </c>
      <c r="H1131" s="4" t="s">
        <v>4378</v>
      </c>
      <c r="I1131" s="0" t="s">
        <v>1430</v>
      </c>
    </row>
    <row r="1132" customFormat="false" ht="12.75" hidden="false" customHeight="false" outlineLevel="0" collapsed="false">
      <c r="B1132" s="37" t="s">
        <v>4379</v>
      </c>
      <c r="C1132" s="14" t="s">
        <v>4380</v>
      </c>
      <c r="D1132" s="13" t="s">
        <v>11</v>
      </c>
      <c r="E1132" s="0" t="n">
        <v>30</v>
      </c>
      <c r="F1132" s="15" t="n">
        <v>75</v>
      </c>
      <c r="G1132" s="0" t="n">
        <v>5</v>
      </c>
      <c r="H1132" s="0" t="s">
        <v>4381</v>
      </c>
      <c r="I1132" s="0" t="s">
        <v>1430</v>
      </c>
    </row>
    <row r="1133" customFormat="false" ht="12.75" hidden="false" customHeight="false" outlineLevel="0" collapsed="false">
      <c r="B1133" s="37" t="s">
        <v>4382</v>
      </c>
      <c r="C1133" s="14" t="s">
        <v>4383</v>
      </c>
      <c r="D1133" s="13" t="s">
        <v>11</v>
      </c>
      <c r="E1133" s="0" t="n">
        <v>70</v>
      </c>
      <c r="F1133" s="15" t="n">
        <v>80</v>
      </c>
      <c r="G1133" s="0" t="n">
        <v>5</v>
      </c>
      <c r="H1133" s="4" t="s">
        <v>4384</v>
      </c>
      <c r="I1133" s="0" t="s">
        <v>1430</v>
      </c>
    </row>
    <row r="1134" customFormat="false" ht="12.75" hidden="false" customHeight="false" outlineLevel="0" collapsed="false">
      <c r="B1134" s="0" t="s">
        <v>4385</v>
      </c>
      <c r="C1134" s="14" t="s">
        <v>4386</v>
      </c>
      <c r="D1134" s="13" t="s">
        <v>11</v>
      </c>
      <c r="E1134" s="0" t="n">
        <v>17</v>
      </c>
      <c r="F1134" s="15" t="n">
        <v>0</v>
      </c>
      <c r="G1134" s="0" t="n">
        <v>5</v>
      </c>
      <c r="H1134" s="0" t="s">
        <v>4387</v>
      </c>
      <c r="I1134" s="0" t="s">
        <v>1430</v>
      </c>
    </row>
    <row r="1135" customFormat="false" ht="38.25" hidden="false" customHeight="false" outlineLevel="0" collapsed="false">
      <c r="B1135" s="0" t="s">
        <v>4388</v>
      </c>
      <c r="C1135" s="14" t="s">
        <v>4389</v>
      </c>
      <c r="D1135" s="13" t="s">
        <v>13</v>
      </c>
      <c r="E1135" s="0" t="n">
        <v>500</v>
      </c>
      <c r="F1135" s="15" t="n">
        <v>1</v>
      </c>
      <c r="G1135" s="0" t="n">
        <v>1</v>
      </c>
      <c r="H1135" s="4" t="s">
        <v>4390</v>
      </c>
      <c r="I1135" s="0" t="s">
        <v>1430</v>
      </c>
    </row>
    <row r="1136" customFormat="false" ht="12.75" hidden="false" customHeight="false" outlineLevel="0" collapsed="false">
      <c r="B1136" s="0" t="s">
        <v>4391</v>
      </c>
      <c r="C1136" s="14" t="s">
        <v>4392</v>
      </c>
      <c r="D1136" s="13" t="s">
        <v>15</v>
      </c>
      <c r="E1136" s="0" t="n">
        <v>600</v>
      </c>
      <c r="F1136" s="15" t="n">
        <v>18.6</v>
      </c>
      <c r="G1136" s="0" t="n">
        <v>0.005</v>
      </c>
      <c r="H1136" s="0" t="s">
        <v>4393</v>
      </c>
      <c r="I1136" s="0" t="s">
        <v>1430</v>
      </c>
    </row>
    <row r="1137" customFormat="false" ht="12.75" hidden="false" customHeight="false" outlineLevel="0" collapsed="false">
      <c r="B1137" s="0" t="s">
        <v>4394</v>
      </c>
      <c r="C1137" s="14" t="s">
        <v>4395</v>
      </c>
      <c r="D1137" s="13" t="s">
        <v>15</v>
      </c>
      <c r="E1137" s="0" t="n">
        <v>500</v>
      </c>
      <c r="F1137" s="15" t="n">
        <v>0</v>
      </c>
      <c r="G1137" s="0" t="n">
        <v>0.005</v>
      </c>
      <c r="H1137" s="0" t="s">
        <v>4393</v>
      </c>
      <c r="I1137" s="0" t="s">
        <v>1430</v>
      </c>
    </row>
    <row r="1138" customFormat="false" ht="12.75" hidden="false" customHeight="false" outlineLevel="0" collapsed="false">
      <c r="B1138" s="0" t="s">
        <v>4396</v>
      </c>
      <c r="C1138" s="14" t="s">
        <v>4397</v>
      </c>
      <c r="D1138" s="13" t="s">
        <v>15</v>
      </c>
      <c r="E1138" s="0" t="n">
        <v>600</v>
      </c>
      <c r="F1138" s="15" t="n">
        <v>0</v>
      </c>
      <c r="G1138" s="0" t="n">
        <v>0.005</v>
      </c>
      <c r="H1138" s="0" t="s">
        <v>4393</v>
      </c>
      <c r="I1138" s="0" t="s">
        <v>1430</v>
      </c>
    </row>
    <row r="1139" customFormat="false" ht="12.75" hidden="false" customHeight="false" outlineLevel="0" collapsed="false">
      <c r="B1139" s="0" t="s">
        <v>4398</v>
      </c>
      <c r="C1139" s="14" t="s">
        <v>4399</v>
      </c>
      <c r="D1139" s="13" t="s">
        <v>15</v>
      </c>
      <c r="E1139" s="0" t="n">
        <v>700</v>
      </c>
      <c r="F1139" s="15" t="n">
        <v>0.15</v>
      </c>
      <c r="G1139" s="0" t="n">
        <v>0.005</v>
      </c>
      <c r="I1139" s="0" t="s">
        <v>1430</v>
      </c>
    </row>
    <row r="1140" customFormat="false" ht="12.75" hidden="false" customHeight="false" outlineLevel="0" collapsed="false">
      <c r="B1140" s="0" t="s">
        <v>4400</v>
      </c>
      <c r="C1140" s="14" t="s">
        <v>4401</v>
      </c>
      <c r="D1140" s="13" t="s">
        <v>11</v>
      </c>
      <c r="E1140" s="0" t="n">
        <v>1.5</v>
      </c>
      <c r="F1140" s="15" t="n">
        <v>1220</v>
      </c>
      <c r="G1140" s="0" t="n">
        <v>5</v>
      </c>
      <c r="H1140" s="0" t="s">
        <v>4402</v>
      </c>
      <c r="I1140" s="0" t="s">
        <v>1430</v>
      </c>
    </row>
    <row r="1141" customFormat="false" ht="12.75" hidden="false" customHeight="false" outlineLevel="0" collapsed="false">
      <c r="B1141" s="36" t="s">
        <v>4403</v>
      </c>
      <c r="C1141" s="14" t="s">
        <v>4404</v>
      </c>
      <c r="D1141" s="13" t="s">
        <v>11</v>
      </c>
      <c r="E1141" s="0" t="n">
        <v>1</v>
      </c>
      <c r="F1141" s="15" t="n">
        <v>0</v>
      </c>
      <c r="G1141" s="0" t="n">
        <v>5</v>
      </c>
      <c r="H1141" s="0" t="s">
        <v>4405</v>
      </c>
      <c r="I1141" s="0" t="s">
        <v>1430</v>
      </c>
    </row>
    <row r="1142" customFormat="false" ht="12.75" hidden="false" customHeight="false" outlineLevel="0" collapsed="false">
      <c r="B1142" s="0" t="s">
        <v>4406</v>
      </c>
      <c r="C1142" s="14" t="s">
        <v>4407</v>
      </c>
      <c r="D1142" s="13" t="s">
        <v>11</v>
      </c>
      <c r="E1142" s="0" t="n">
        <v>1</v>
      </c>
      <c r="F1142" s="15" t="n">
        <v>0</v>
      </c>
      <c r="G1142" s="0" t="n">
        <v>5</v>
      </c>
      <c r="I1142" s="0" t="s">
        <v>1430</v>
      </c>
    </row>
    <row r="1143" customFormat="false" ht="12.75" hidden="false" customHeight="false" outlineLevel="0" collapsed="false">
      <c r="B1143" s="0" t="s">
        <v>4408</v>
      </c>
      <c r="C1143" s="14" t="s">
        <v>4409</v>
      </c>
      <c r="D1143" s="13" t="s">
        <v>15</v>
      </c>
      <c r="E1143" s="0" t="n">
        <v>500</v>
      </c>
      <c r="F1143" s="15" t="n">
        <v>0</v>
      </c>
      <c r="G1143" s="0" t="n">
        <v>0.005</v>
      </c>
      <c r="H1143" s="0" t="s">
        <v>4410</v>
      </c>
      <c r="I1143" s="0" t="s">
        <v>1430</v>
      </c>
    </row>
    <row r="1144" customFormat="false" ht="12.75" hidden="false" customHeight="false" outlineLevel="0" collapsed="false">
      <c r="B1144" s="0" t="s">
        <v>4411</v>
      </c>
      <c r="C1144" s="14" t="s">
        <v>4412</v>
      </c>
      <c r="D1144" s="13" t="s">
        <v>15</v>
      </c>
      <c r="E1144" s="0" t="n">
        <v>300</v>
      </c>
      <c r="F1144" s="15" t="n">
        <v>0</v>
      </c>
      <c r="G1144" s="0" t="n">
        <v>0.005</v>
      </c>
      <c r="H1144" s="0" t="s">
        <v>4413</v>
      </c>
      <c r="I1144" s="0" t="s">
        <v>1430</v>
      </c>
    </row>
    <row r="1145" customFormat="false" ht="12.75" hidden="false" customHeight="false" outlineLevel="0" collapsed="false">
      <c r="B1145" s="0" t="s">
        <v>4414</v>
      </c>
      <c r="C1145" s="14" t="s">
        <v>4415</v>
      </c>
      <c r="D1145" s="13" t="s">
        <v>15</v>
      </c>
      <c r="E1145" s="0" t="n">
        <v>600</v>
      </c>
      <c r="F1145" s="15" t="n">
        <v>1.4</v>
      </c>
      <c r="G1145" s="0" t="n">
        <v>0.005</v>
      </c>
      <c r="H1145" s="0" t="s">
        <v>4413</v>
      </c>
      <c r="I1145" s="0" t="s">
        <v>1430</v>
      </c>
    </row>
    <row r="1146" customFormat="false" ht="12.75" hidden="false" customHeight="false" outlineLevel="0" collapsed="false">
      <c r="B1146" s="0" t="s">
        <v>4416</v>
      </c>
      <c r="C1146" s="14" t="s">
        <v>4417</v>
      </c>
      <c r="D1146" s="13" t="s">
        <v>15</v>
      </c>
      <c r="E1146" s="0" t="n">
        <v>500</v>
      </c>
      <c r="F1146" s="15" t="n">
        <v>0.92</v>
      </c>
      <c r="G1146" s="0" t="n">
        <v>0.005</v>
      </c>
      <c r="H1146" s="0" t="s">
        <v>4418</v>
      </c>
      <c r="I1146" s="0" t="s">
        <v>1430</v>
      </c>
    </row>
    <row r="1147" customFormat="false" ht="12.75" hidden="false" customHeight="false" outlineLevel="0" collapsed="false">
      <c r="B1147" s="37" t="s">
        <v>4419</v>
      </c>
      <c r="C1147" s="14" t="s">
        <v>4420</v>
      </c>
      <c r="D1147" s="13" t="s">
        <v>15</v>
      </c>
      <c r="E1147" s="0" t="n">
        <v>400</v>
      </c>
      <c r="F1147" s="15" t="n">
        <v>0.5</v>
      </c>
      <c r="G1147" s="0" t="n">
        <v>0.005</v>
      </c>
      <c r="I1147" s="0" t="s">
        <v>1430</v>
      </c>
    </row>
    <row r="1148" customFormat="false" ht="12.75" hidden="false" customHeight="false" outlineLevel="0" collapsed="false">
      <c r="B1148" s="24" t="s">
        <v>4421</v>
      </c>
      <c r="C1148" s="14" t="s">
        <v>4422</v>
      </c>
      <c r="D1148" s="13" t="s">
        <v>11</v>
      </c>
      <c r="E1148" s="0" t="n">
        <v>1</v>
      </c>
      <c r="F1148" s="15" t="n">
        <v>195</v>
      </c>
      <c r="G1148" s="0" t="n">
        <v>5</v>
      </c>
      <c r="H1148" s="0" t="s">
        <v>4423</v>
      </c>
      <c r="I1148" s="0" t="s">
        <v>1430</v>
      </c>
    </row>
    <row r="1149" customFormat="false" ht="12.75" hidden="false" customHeight="false" outlineLevel="0" collapsed="false">
      <c r="B1149" s="0" t="s">
        <v>4424</v>
      </c>
      <c r="C1149" s="14" t="s">
        <v>4425</v>
      </c>
      <c r="D1149" s="13" t="s">
        <v>15</v>
      </c>
      <c r="E1149" s="0" t="n">
        <v>500</v>
      </c>
      <c r="F1149" s="15" t="n">
        <v>0.51</v>
      </c>
      <c r="G1149" s="0" t="n">
        <v>0.005</v>
      </c>
      <c r="H1149" s="0" t="s">
        <v>4426</v>
      </c>
      <c r="I1149" s="0" t="s">
        <v>1430</v>
      </c>
    </row>
    <row r="1150" customFormat="false" ht="12.75" hidden="false" customHeight="false" outlineLevel="0" collapsed="false">
      <c r="B1150" s="36" t="s">
        <v>4427</v>
      </c>
      <c r="C1150" s="14" t="s">
        <v>4428</v>
      </c>
      <c r="D1150" s="13" t="s">
        <v>15</v>
      </c>
      <c r="E1150" s="0" t="n">
        <v>500</v>
      </c>
      <c r="F1150" s="15" t="n">
        <v>0.53</v>
      </c>
      <c r="G1150" s="0" t="n">
        <v>0.005</v>
      </c>
      <c r="H1150" s="0" t="s">
        <v>4429</v>
      </c>
      <c r="I1150" s="0" t="s">
        <v>1430</v>
      </c>
    </row>
    <row r="1151" customFormat="false" ht="12.75" hidden="false" customHeight="false" outlineLevel="0" collapsed="false">
      <c r="B1151" s="0" t="s">
        <v>4430</v>
      </c>
      <c r="C1151" s="14" t="s">
        <v>4431</v>
      </c>
      <c r="D1151" s="13" t="s">
        <v>15</v>
      </c>
      <c r="E1151" s="0" t="n">
        <v>450</v>
      </c>
      <c r="F1151" s="15" t="n">
        <v>13.1</v>
      </c>
      <c r="G1151" s="0" t="n">
        <v>0.005</v>
      </c>
      <c r="H1151" s="0" t="s">
        <v>4432</v>
      </c>
      <c r="I1151" s="0" t="s">
        <v>1430</v>
      </c>
    </row>
    <row r="1152" customFormat="false" ht="12.75" hidden="false" customHeight="false" outlineLevel="0" collapsed="false">
      <c r="B1152" s="36" t="s">
        <v>4433</v>
      </c>
      <c r="C1152" s="14" t="s">
        <v>4434</v>
      </c>
      <c r="D1152" s="13" t="s">
        <v>15</v>
      </c>
      <c r="E1152" s="0" t="n">
        <v>300</v>
      </c>
      <c r="F1152" s="15" t="n">
        <v>9.9</v>
      </c>
      <c r="G1152" s="0" t="n">
        <v>0.005</v>
      </c>
      <c r="H1152" s="0" t="s">
        <v>4435</v>
      </c>
      <c r="I1152" s="0" t="s">
        <v>1430</v>
      </c>
    </row>
    <row r="1153" customFormat="false" ht="12.75" hidden="false" customHeight="false" outlineLevel="0" collapsed="false">
      <c r="B1153" s="36" t="s">
        <v>4436</v>
      </c>
      <c r="C1153" s="14" t="s">
        <v>4437</v>
      </c>
      <c r="D1153" s="13" t="s">
        <v>11</v>
      </c>
      <c r="E1153" s="0" t="n">
        <v>3</v>
      </c>
      <c r="F1153" s="15" t="n">
        <v>410</v>
      </c>
      <c r="G1153" s="0" t="n">
        <v>5</v>
      </c>
      <c r="H1153" s="0" t="s">
        <v>4438</v>
      </c>
      <c r="I1153" s="0" t="s">
        <v>1430</v>
      </c>
    </row>
    <row r="1154" customFormat="false" ht="12.75" hidden="false" customHeight="false" outlineLevel="0" collapsed="false">
      <c r="B1154" s="58" t="s">
        <v>4439</v>
      </c>
      <c r="C1154" s="14" t="s">
        <v>4440</v>
      </c>
      <c r="D1154" s="13" t="s">
        <v>11</v>
      </c>
      <c r="E1154" s="0" t="n">
        <v>7</v>
      </c>
      <c r="F1154" s="15" t="n">
        <v>0</v>
      </c>
      <c r="G1154" s="0" t="n">
        <v>5</v>
      </c>
      <c r="H1154" s="0" t="s">
        <v>4441</v>
      </c>
      <c r="I1154" s="0" t="s">
        <v>1430</v>
      </c>
    </row>
    <row r="1155" customFormat="false" ht="12.75" hidden="false" customHeight="false" outlineLevel="0" collapsed="false">
      <c r="B1155" s="0" t="s">
        <v>4442</v>
      </c>
      <c r="C1155" s="14" t="s">
        <v>4443</v>
      </c>
      <c r="D1155" s="13" t="s">
        <v>11</v>
      </c>
      <c r="E1155" s="0" t="n">
        <v>2</v>
      </c>
      <c r="F1155" s="15" t="n">
        <v>960</v>
      </c>
      <c r="G1155" s="0" t="n">
        <v>5</v>
      </c>
      <c r="H1155" s="0" t="s">
        <v>4444</v>
      </c>
      <c r="I1155" s="0" t="s">
        <v>1430</v>
      </c>
    </row>
    <row r="1156" customFormat="false" ht="12.75" hidden="false" customHeight="false" outlineLevel="0" collapsed="false">
      <c r="B1156" s="0" t="s">
        <v>4445</v>
      </c>
      <c r="C1156" s="14" t="s">
        <v>4446</v>
      </c>
      <c r="D1156" s="13" t="s">
        <v>11</v>
      </c>
      <c r="E1156" s="0" t="n">
        <v>4</v>
      </c>
      <c r="F1156" s="15" t="n">
        <v>200</v>
      </c>
      <c r="G1156" s="0" t="n">
        <v>5</v>
      </c>
      <c r="H1156" s="0" t="s">
        <v>4447</v>
      </c>
      <c r="I1156" s="0" t="s">
        <v>1430</v>
      </c>
    </row>
    <row r="1157" customFormat="false" ht="12.75" hidden="false" customHeight="false" outlineLevel="0" collapsed="false">
      <c r="B1157" s="0" t="s">
        <v>4448</v>
      </c>
      <c r="C1157" s="14" t="s">
        <v>4449</v>
      </c>
      <c r="D1157" s="13" t="s">
        <v>13</v>
      </c>
      <c r="E1157" s="0" t="n">
        <v>3000</v>
      </c>
      <c r="F1157" s="15" t="n">
        <v>1</v>
      </c>
      <c r="G1157" s="0" t="n">
        <v>1</v>
      </c>
      <c r="H1157" s="0" t="s">
        <v>4450</v>
      </c>
      <c r="I1157" s="0" t="s">
        <v>1430</v>
      </c>
    </row>
    <row r="1158" customFormat="false" ht="12.75" hidden="false" customHeight="false" outlineLevel="0" collapsed="false">
      <c r="B1158" s="0" t="s">
        <v>4451</v>
      </c>
      <c r="C1158" s="14" t="s">
        <v>4452</v>
      </c>
      <c r="D1158" s="13" t="s">
        <v>11</v>
      </c>
      <c r="E1158" s="0" t="n">
        <v>20</v>
      </c>
      <c r="F1158" s="15" t="n">
        <v>200</v>
      </c>
      <c r="G1158" s="0" t="n">
        <v>5</v>
      </c>
      <c r="H1158" s="0" t="s">
        <v>4453</v>
      </c>
      <c r="I1158" s="0" t="s">
        <v>1430</v>
      </c>
    </row>
    <row r="1159" customFormat="false" ht="12.75" hidden="false" customHeight="false" outlineLevel="0" collapsed="false">
      <c r="B1159" s="36" t="s">
        <v>4454</v>
      </c>
      <c r="C1159" s="14" t="s">
        <v>4455</v>
      </c>
      <c r="D1159" s="13" t="s">
        <v>11</v>
      </c>
      <c r="E1159" s="0" t="n">
        <v>1</v>
      </c>
      <c r="F1159" s="15" t="n">
        <v>350</v>
      </c>
      <c r="G1159" s="0" t="n">
        <v>5</v>
      </c>
      <c r="I1159" s="0" t="s">
        <v>1430</v>
      </c>
    </row>
    <row r="1160" customFormat="false" ht="12.75" hidden="false" customHeight="false" outlineLevel="0" collapsed="false">
      <c r="B1160" s="36" t="s">
        <v>4456</v>
      </c>
      <c r="C1160" s="14" t="s">
        <v>4457</v>
      </c>
      <c r="D1160" s="13" t="s">
        <v>11</v>
      </c>
      <c r="E1160" s="0" t="n">
        <v>1</v>
      </c>
      <c r="F1160" s="15" t="n">
        <v>0</v>
      </c>
      <c r="G1160" s="0" t="n">
        <v>5</v>
      </c>
      <c r="H1160" s="0" t="s">
        <v>4458</v>
      </c>
      <c r="I1160" s="0" t="s">
        <v>1430</v>
      </c>
    </row>
    <row r="1161" customFormat="false" ht="12.75" hidden="false" customHeight="false" outlineLevel="0" collapsed="false">
      <c r="B1161" s="36" t="s">
        <v>4459</v>
      </c>
      <c r="C1161" s="14" t="s">
        <v>4460</v>
      </c>
      <c r="D1161" s="13" t="s">
        <v>15</v>
      </c>
      <c r="E1161" s="0" t="n">
        <v>500</v>
      </c>
      <c r="F1161" s="15" t="n">
        <v>4.25</v>
      </c>
      <c r="G1161" s="0" t="n">
        <v>0.005</v>
      </c>
      <c r="H1161" s="0" t="s">
        <v>4461</v>
      </c>
      <c r="I1161" s="0" t="s">
        <v>1430</v>
      </c>
    </row>
    <row r="1162" customFormat="false" ht="12.75" hidden="false" customHeight="false" outlineLevel="0" collapsed="false">
      <c r="B1162" s="0" t="s">
        <v>4462</v>
      </c>
      <c r="C1162" s="14" t="s">
        <v>4463</v>
      </c>
      <c r="D1162" s="13" t="s">
        <v>13</v>
      </c>
      <c r="E1162" s="0" t="n">
        <v>90</v>
      </c>
      <c r="F1162" s="15" t="n">
        <v>1</v>
      </c>
      <c r="G1162" s="0" t="n">
        <v>1</v>
      </c>
      <c r="H1162" s="0" t="s">
        <v>4464</v>
      </c>
      <c r="I1162" s="0" t="s">
        <v>1430</v>
      </c>
    </row>
    <row r="1163" customFormat="false" ht="12.75" hidden="false" customHeight="false" outlineLevel="0" collapsed="false">
      <c r="B1163" s="0" t="s">
        <v>4465</v>
      </c>
      <c r="C1163" s="14" t="s">
        <v>4466</v>
      </c>
      <c r="D1163" s="13" t="s">
        <v>13</v>
      </c>
      <c r="E1163" s="0" t="n">
        <v>200</v>
      </c>
      <c r="F1163" s="15" t="n">
        <v>11</v>
      </c>
      <c r="G1163" s="0" t="n">
        <v>1</v>
      </c>
      <c r="I1163" s="0" t="s">
        <v>1430</v>
      </c>
    </row>
    <row r="1164" customFormat="false" ht="12.75" hidden="false" customHeight="false" outlineLevel="0" collapsed="false">
      <c r="B1164" s="0" t="s">
        <v>4467</v>
      </c>
      <c r="C1164" s="14" t="s">
        <v>4468</v>
      </c>
      <c r="D1164" s="13" t="s">
        <v>13</v>
      </c>
      <c r="E1164" s="0" t="n">
        <v>300</v>
      </c>
      <c r="F1164" s="15" t="n">
        <v>2</v>
      </c>
      <c r="G1164" s="0" t="n">
        <v>1</v>
      </c>
      <c r="I1164" s="0" t="s">
        <v>1430</v>
      </c>
    </row>
    <row r="1165" customFormat="false" ht="12.75" hidden="false" customHeight="false" outlineLevel="0" collapsed="false">
      <c r="B1165" s="0" t="s">
        <v>4469</v>
      </c>
      <c r="C1165" s="14" t="s">
        <v>4470</v>
      </c>
      <c r="D1165" s="13" t="s">
        <v>15</v>
      </c>
      <c r="E1165" s="0" t="n">
        <v>400</v>
      </c>
      <c r="F1165" s="15" t="n">
        <v>0</v>
      </c>
      <c r="G1165" s="0" t="n">
        <v>0.005</v>
      </c>
      <c r="H1165" s="0" t="s">
        <v>4471</v>
      </c>
      <c r="I1165" s="0" t="s">
        <v>1430</v>
      </c>
      <c r="J1165" s="0" t="n">
        <v>1</v>
      </c>
    </row>
    <row r="1166" customFormat="false" ht="12.75" hidden="false" customHeight="false" outlineLevel="0" collapsed="false">
      <c r="B1166" s="0" t="s">
        <v>4472</v>
      </c>
      <c r="C1166" s="14" t="s">
        <v>4473</v>
      </c>
      <c r="D1166" s="13" t="s">
        <v>11</v>
      </c>
      <c r="E1166" s="0" t="n">
        <v>5</v>
      </c>
      <c r="F1166" s="15" t="n">
        <v>805</v>
      </c>
      <c r="G1166" s="0" t="n">
        <v>5</v>
      </c>
      <c r="H1166" s="0" t="s">
        <v>4474</v>
      </c>
      <c r="I1166" s="0" t="s">
        <v>1430</v>
      </c>
    </row>
    <row r="1167" customFormat="false" ht="12.75" hidden="false" customHeight="false" outlineLevel="0" collapsed="false">
      <c r="B1167" s="0" t="s">
        <v>4475</v>
      </c>
      <c r="C1167" s="14" t="s">
        <v>4476</v>
      </c>
      <c r="D1167" s="13" t="s">
        <v>15</v>
      </c>
      <c r="E1167" s="0" t="n">
        <v>300</v>
      </c>
      <c r="F1167" s="15" t="n">
        <v>4.4</v>
      </c>
      <c r="G1167" s="0" t="n">
        <v>0.005</v>
      </c>
      <c r="H1167" s="0" t="s">
        <v>4477</v>
      </c>
      <c r="I1167" s="0" t="s">
        <v>1430</v>
      </c>
    </row>
    <row r="1168" customFormat="false" ht="12.75" hidden="false" customHeight="false" outlineLevel="0" collapsed="false">
      <c r="B1168" s="4" t="s">
        <v>4478</v>
      </c>
      <c r="C1168" s="14" t="s">
        <v>4479</v>
      </c>
      <c r="D1168" s="13" t="s">
        <v>15</v>
      </c>
      <c r="E1168" s="0" t="n">
        <v>450</v>
      </c>
      <c r="F1168" s="15" t="n">
        <v>7.55</v>
      </c>
      <c r="G1168" s="0" t="n">
        <v>0.005</v>
      </c>
      <c r="H1168" s="0" t="s">
        <v>4480</v>
      </c>
      <c r="I1168" s="0" t="s">
        <v>1430</v>
      </c>
    </row>
    <row r="1169" customFormat="false" ht="12.75" hidden="false" customHeight="false" outlineLevel="0" collapsed="false">
      <c r="B1169" s="0" t="s">
        <v>4481</v>
      </c>
      <c r="C1169" s="14" t="s">
        <v>4482</v>
      </c>
      <c r="D1169" s="13" t="s">
        <v>12</v>
      </c>
      <c r="E1169" s="40" t="n">
        <v>0.5</v>
      </c>
      <c r="F1169" s="15" t="n">
        <v>3800</v>
      </c>
      <c r="G1169" s="0" t="n">
        <v>100</v>
      </c>
      <c r="H1169" s="0" t="s">
        <v>34</v>
      </c>
      <c r="I1169" s="0" t="s">
        <v>1430</v>
      </c>
    </row>
    <row r="1170" customFormat="false" ht="51" hidden="false" customHeight="false" outlineLevel="0" collapsed="false">
      <c r="B1170" s="0" t="s">
        <v>4483</v>
      </c>
      <c r="C1170" s="14" t="s">
        <v>4484</v>
      </c>
      <c r="D1170" s="13" t="s">
        <v>11</v>
      </c>
      <c r="E1170" s="40" t="n">
        <v>2</v>
      </c>
      <c r="F1170" s="15" t="n">
        <v>645</v>
      </c>
      <c r="G1170" s="0" t="n">
        <v>5</v>
      </c>
      <c r="H1170" s="4" t="s">
        <v>4485</v>
      </c>
      <c r="I1170" s="0" t="s">
        <v>1430</v>
      </c>
    </row>
    <row r="1171" customFormat="false" ht="12.75" hidden="false" customHeight="false" outlineLevel="0" collapsed="false">
      <c r="B1171" s="37" t="s">
        <v>4486</v>
      </c>
      <c r="C1171" s="14" t="s">
        <v>4487</v>
      </c>
      <c r="D1171" s="13" t="s">
        <v>15</v>
      </c>
      <c r="E1171" s="0" t="n">
        <v>1400</v>
      </c>
      <c r="F1171" s="15" t="n">
        <v>1.55</v>
      </c>
      <c r="G1171" s="0" t="n">
        <v>0.005</v>
      </c>
      <c r="H1171" s="0" t="s">
        <v>4488</v>
      </c>
      <c r="I1171" s="0" t="s">
        <v>1430</v>
      </c>
    </row>
    <row r="1172" customFormat="false" ht="12.75" hidden="false" customHeight="false" outlineLevel="0" collapsed="false">
      <c r="B1172" s="0" t="s">
        <v>4489</v>
      </c>
      <c r="C1172" s="14" t="s">
        <v>4490</v>
      </c>
      <c r="D1172" s="13" t="s">
        <v>11</v>
      </c>
      <c r="E1172" s="0" t="n">
        <v>2</v>
      </c>
      <c r="F1172" s="15" t="n">
        <v>1100</v>
      </c>
      <c r="G1172" s="0" t="n">
        <v>5</v>
      </c>
      <c r="H1172" s="0" t="s">
        <v>4491</v>
      </c>
      <c r="I1172" s="0" t="s">
        <v>1430</v>
      </c>
    </row>
    <row r="1173" customFormat="false" ht="12.75" hidden="false" customHeight="false" outlineLevel="0" collapsed="false">
      <c r="B1173" s="0" t="s">
        <v>4492</v>
      </c>
      <c r="C1173" s="0" t="s">
        <v>4493</v>
      </c>
      <c r="D1173" s="13" t="s">
        <v>15</v>
      </c>
      <c r="E1173" s="0" t="n">
        <v>400</v>
      </c>
      <c r="F1173" s="15" t="n">
        <v>4.3</v>
      </c>
      <c r="G1173" s="0" t="n">
        <v>1</v>
      </c>
      <c r="H1173" s="0" t="s">
        <v>4494</v>
      </c>
      <c r="I1173" s="0" t="s">
        <v>1430</v>
      </c>
    </row>
    <row r="1174" customFormat="false" ht="12.75" hidden="false" customHeight="false" outlineLevel="0" collapsed="false">
      <c r="B1174" s="0" t="s">
        <v>4495</v>
      </c>
      <c r="C1174" s="14" t="s">
        <v>4496</v>
      </c>
      <c r="D1174" s="13" t="s">
        <v>11</v>
      </c>
      <c r="E1174" s="0" t="n">
        <v>20</v>
      </c>
      <c r="F1174" s="15" t="n">
        <v>835</v>
      </c>
      <c r="G1174" s="0" t="n">
        <v>5</v>
      </c>
      <c r="I1174" s="0" t="s">
        <v>1430</v>
      </c>
    </row>
    <row r="1175" customFormat="false" ht="12.75" hidden="false" customHeight="false" outlineLevel="0" collapsed="false">
      <c r="B1175" s="0" t="s">
        <v>4497</v>
      </c>
      <c r="C1175" s="14" t="s">
        <v>4498</v>
      </c>
      <c r="D1175" s="13" t="s">
        <v>13</v>
      </c>
      <c r="E1175" s="0" t="n">
        <v>900</v>
      </c>
      <c r="F1175" s="15" t="n">
        <v>3</v>
      </c>
      <c r="G1175" s="0" t="n">
        <v>1</v>
      </c>
      <c r="H1175" s="0" t="s">
        <v>4499</v>
      </c>
      <c r="I1175" s="0" t="s">
        <v>1430</v>
      </c>
    </row>
    <row r="1176" customFormat="false" ht="12.75" hidden="false" customHeight="false" outlineLevel="0" collapsed="false">
      <c r="B1176" s="0" t="s">
        <v>4500</v>
      </c>
      <c r="C1176" s="14" t="s">
        <v>4501</v>
      </c>
      <c r="D1176" s="13" t="s">
        <v>13</v>
      </c>
      <c r="E1176" s="0" t="n">
        <v>40</v>
      </c>
      <c r="F1176" s="15" t="n">
        <v>0</v>
      </c>
      <c r="G1176" s="0" t="n">
        <v>1</v>
      </c>
      <c r="H1176" s="0" t="s">
        <v>4502</v>
      </c>
      <c r="I1176" s="0" t="s">
        <v>1430</v>
      </c>
    </row>
    <row r="1177" customFormat="false" ht="12.75" hidden="false" customHeight="false" outlineLevel="0" collapsed="false">
      <c r="B1177" s="0" t="s">
        <v>4503</v>
      </c>
      <c r="C1177" s="14" t="s">
        <v>4504</v>
      </c>
      <c r="D1177" s="13" t="s">
        <v>13</v>
      </c>
      <c r="E1177" s="0" t="n">
        <v>1000</v>
      </c>
      <c r="F1177" s="15" t="n">
        <v>1</v>
      </c>
      <c r="G1177" s="0" t="n">
        <v>1</v>
      </c>
      <c r="I1177" s="0" t="s">
        <v>1430</v>
      </c>
    </row>
    <row r="1178" customFormat="false" ht="12.75" hidden="false" customHeight="false" outlineLevel="0" collapsed="false">
      <c r="B1178" s="0" t="s">
        <v>4505</v>
      </c>
      <c r="C1178" s="14" t="s">
        <v>4506</v>
      </c>
      <c r="D1178" s="13" t="s">
        <v>15</v>
      </c>
      <c r="E1178" s="0" t="n">
        <v>600</v>
      </c>
      <c r="F1178" s="15" t="n">
        <v>1</v>
      </c>
      <c r="G1178" s="0" t="n">
        <v>0.005</v>
      </c>
      <c r="I1178" s="0" t="s">
        <v>1430</v>
      </c>
    </row>
    <row r="1179" customFormat="false" ht="12.75" hidden="false" customHeight="false" outlineLevel="0" collapsed="false">
      <c r="B1179" s="0" t="s">
        <v>4507</v>
      </c>
      <c r="C1179" s="14" t="s">
        <v>4508</v>
      </c>
      <c r="D1179" s="13" t="s">
        <v>15</v>
      </c>
      <c r="E1179" s="0" t="n">
        <v>350</v>
      </c>
      <c r="F1179" s="15" t="n">
        <v>0</v>
      </c>
      <c r="G1179" s="0" t="n">
        <v>0.005</v>
      </c>
      <c r="H1179" s="0" t="s">
        <v>4509</v>
      </c>
      <c r="I1179" s="0" t="s">
        <v>1430</v>
      </c>
    </row>
    <row r="1180" customFormat="false" ht="12.75" hidden="false" customHeight="false" outlineLevel="0" collapsed="false">
      <c r="B1180" s="0" t="s">
        <v>4510</v>
      </c>
      <c r="C1180" s="14" t="s">
        <v>4511</v>
      </c>
      <c r="D1180" s="13" t="s">
        <v>15</v>
      </c>
      <c r="E1180" s="0" t="n">
        <v>500</v>
      </c>
      <c r="F1180" s="15" t="n">
        <v>0</v>
      </c>
      <c r="G1180" s="0" t="n">
        <v>0.005</v>
      </c>
      <c r="H1180" s="0" t="s">
        <v>4512</v>
      </c>
      <c r="I1180" s="0" t="s">
        <v>1430</v>
      </c>
    </row>
    <row r="1181" customFormat="false" ht="12.75" hidden="false" customHeight="false" outlineLevel="0" collapsed="false">
      <c r="B1181" s="0" t="s">
        <v>4513</v>
      </c>
      <c r="C1181" s="14" t="s">
        <v>4514</v>
      </c>
      <c r="D1181" s="13" t="s">
        <v>15</v>
      </c>
      <c r="E1181" s="0" t="n">
        <v>800</v>
      </c>
      <c r="F1181" s="15" t="n">
        <v>0</v>
      </c>
      <c r="G1181" s="0" t="n">
        <v>0.005</v>
      </c>
      <c r="H1181" s="0" t="s">
        <v>4515</v>
      </c>
      <c r="I1181" s="0" t="s">
        <v>1430</v>
      </c>
    </row>
    <row r="1182" customFormat="false" ht="12.75" hidden="false" customHeight="false" outlineLevel="0" collapsed="false">
      <c r="B1182" s="0" t="s">
        <v>4516</v>
      </c>
      <c r="C1182" s="14" t="s">
        <v>4517</v>
      </c>
      <c r="D1182" s="13" t="s">
        <v>15</v>
      </c>
      <c r="E1182" s="0" t="n">
        <v>250</v>
      </c>
      <c r="F1182" s="15" t="n">
        <v>0</v>
      </c>
      <c r="G1182" s="0" t="n">
        <v>0.005</v>
      </c>
      <c r="H1182" s="0" t="s">
        <v>4518</v>
      </c>
      <c r="I1182" s="0" t="s">
        <v>1430</v>
      </c>
    </row>
    <row r="1183" customFormat="false" ht="12.75" hidden="false" customHeight="false" outlineLevel="0" collapsed="false">
      <c r="B1183" s="0" t="s">
        <v>4519</v>
      </c>
      <c r="C1183" s="14" t="s">
        <v>4520</v>
      </c>
      <c r="D1183" s="13" t="s">
        <v>15</v>
      </c>
      <c r="E1183" s="0" t="n">
        <v>400</v>
      </c>
      <c r="F1183" s="15" t="n">
        <v>0</v>
      </c>
      <c r="G1183" s="0" t="n">
        <v>0.005</v>
      </c>
      <c r="H1183" s="0" t="s">
        <v>4518</v>
      </c>
      <c r="I1183" s="0" t="s">
        <v>1430</v>
      </c>
    </row>
    <row r="1184" customFormat="false" ht="12.75" hidden="false" customHeight="false" outlineLevel="0" collapsed="false">
      <c r="B1184" s="0" t="s">
        <v>4521</v>
      </c>
      <c r="C1184" s="14" t="s">
        <v>4522</v>
      </c>
      <c r="D1184" s="13" t="s">
        <v>15</v>
      </c>
      <c r="E1184" s="0" t="n">
        <v>400</v>
      </c>
      <c r="F1184" s="15" t="n">
        <v>0</v>
      </c>
      <c r="G1184" s="0" t="n">
        <v>0.005</v>
      </c>
      <c r="H1184" s="0" t="s">
        <v>4523</v>
      </c>
      <c r="I1184" s="0" t="s">
        <v>1430</v>
      </c>
    </row>
    <row r="1185" customFormat="false" ht="12.75" hidden="false" customHeight="false" outlineLevel="0" collapsed="false">
      <c r="B1185" s="0" t="s">
        <v>4524</v>
      </c>
      <c r="C1185" s="14" t="s">
        <v>4525</v>
      </c>
      <c r="D1185" s="13" t="s">
        <v>15</v>
      </c>
      <c r="E1185" s="0" t="n">
        <v>500</v>
      </c>
      <c r="F1185" s="15" t="n">
        <v>0</v>
      </c>
      <c r="G1185" s="0" t="n">
        <v>0.005</v>
      </c>
      <c r="H1185" s="0" t="s">
        <v>4526</v>
      </c>
      <c r="I1185" s="0" t="s">
        <v>1430</v>
      </c>
    </row>
    <row r="1186" customFormat="false" ht="12.75" hidden="false" customHeight="false" outlineLevel="0" collapsed="false">
      <c r="B1186" s="4" t="s">
        <v>4527</v>
      </c>
      <c r="C1186" s="14" t="s">
        <v>4528</v>
      </c>
      <c r="D1186" s="13" t="s">
        <v>15</v>
      </c>
      <c r="E1186" s="0" t="n">
        <v>600</v>
      </c>
      <c r="F1186" s="15" t="n">
        <v>0.3</v>
      </c>
      <c r="G1186" s="0" t="n">
        <v>0.005</v>
      </c>
      <c r="H1186" s="0" t="s">
        <v>4529</v>
      </c>
      <c r="I1186" s="0" t="s">
        <v>1430</v>
      </c>
    </row>
    <row r="1187" customFormat="false" ht="12.75" hidden="false" customHeight="false" outlineLevel="0" collapsed="false">
      <c r="B1187" s="4" t="s">
        <v>4530</v>
      </c>
      <c r="C1187" s="14" t="s">
        <v>4531</v>
      </c>
      <c r="D1187" s="13" t="s">
        <v>15</v>
      </c>
      <c r="E1187" s="0" t="n">
        <v>500</v>
      </c>
      <c r="F1187" s="15" t="n">
        <v>1.55</v>
      </c>
      <c r="G1187" s="0" t="n">
        <v>0.005</v>
      </c>
      <c r="H1187" s="0" t="s">
        <v>4532</v>
      </c>
      <c r="I1187" s="0" t="s">
        <v>1430</v>
      </c>
    </row>
    <row r="1188" customFormat="false" ht="12.75" hidden="false" customHeight="false" outlineLevel="0" collapsed="false">
      <c r="B1188" s="4" t="s">
        <v>4533</v>
      </c>
      <c r="C1188" s="14" t="s">
        <v>4534</v>
      </c>
      <c r="D1188" s="13" t="s">
        <v>15</v>
      </c>
      <c r="E1188" s="0" t="n">
        <v>900</v>
      </c>
      <c r="F1188" s="15" t="n">
        <v>0</v>
      </c>
      <c r="G1188" s="0" t="n">
        <v>0.005</v>
      </c>
      <c r="H1188" s="0" t="s">
        <v>4535</v>
      </c>
      <c r="I1188" s="0" t="s">
        <v>1430</v>
      </c>
    </row>
    <row r="1189" customFormat="false" ht="25.5" hidden="false" customHeight="false" outlineLevel="0" collapsed="false">
      <c r="B1189" s="59" t="s">
        <v>4536</v>
      </c>
      <c r="C1189" s="14" t="s">
        <v>4537</v>
      </c>
      <c r="D1189" s="13" t="s">
        <v>15</v>
      </c>
      <c r="E1189" s="0" t="n">
        <v>900</v>
      </c>
      <c r="F1189" s="15" t="n">
        <v>3.75</v>
      </c>
      <c r="G1189" s="0" t="n">
        <v>0.005</v>
      </c>
      <c r="H1189" s="0" t="s">
        <v>4538</v>
      </c>
      <c r="I1189" s="0" t="s">
        <v>1430</v>
      </c>
    </row>
    <row r="1190" customFormat="false" ht="12.75" hidden="false" customHeight="false" outlineLevel="0" collapsed="false">
      <c r="B1190" s="0" t="s">
        <v>4539</v>
      </c>
      <c r="C1190" s="14" t="s">
        <v>4540</v>
      </c>
      <c r="D1190" s="13" t="s">
        <v>11</v>
      </c>
      <c r="E1190" s="0" t="n">
        <v>4</v>
      </c>
      <c r="F1190" s="15" t="n">
        <v>995</v>
      </c>
      <c r="G1190" s="0" t="n">
        <v>5</v>
      </c>
      <c r="I1190" s="0" t="s">
        <v>1430</v>
      </c>
    </row>
    <row r="1191" customFormat="false" ht="12.75" hidden="false" customHeight="false" outlineLevel="0" collapsed="false">
      <c r="B1191" s="0" t="s">
        <v>4541</v>
      </c>
      <c r="C1191" s="14" t="s">
        <v>4542</v>
      </c>
      <c r="D1191" s="13" t="s">
        <v>11</v>
      </c>
      <c r="E1191" s="0" t="n">
        <v>4</v>
      </c>
      <c r="F1191" s="15" t="n">
        <v>165</v>
      </c>
      <c r="G1191" s="0" t="n">
        <v>5</v>
      </c>
      <c r="I1191" s="0" t="s">
        <v>1430</v>
      </c>
    </row>
    <row r="1192" customFormat="false" ht="12.75" hidden="false" customHeight="false" outlineLevel="0" collapsed="false">
      <c r="B1192" s="0" t="s">
        <v>4543</v>
      </c>
      <c r="C1192" s="14" t="s">
        <v>4544</v>
      </c>
      <c r="D1192" s="13" t="s">
        <v>11</v>
      </c>
      <c r="E1192" s="0" t="n">
        <v>8</v>
      </c>
      <c r="F1192" s="15" t="n">
        <v>0</v>
      </c>
      <c r="G1192" s="0" t="n">
        <v>1</v>
      </c>
      <c r="I1192" s="0" t="s">
        <v>1430</v>
      </c>
    </row>
    <row r="1193" customFormat="false" ht="12.75" hidden="false" customHeight="false" outlineLevel="0" collapsed="false">
      <c r="B1193" s="0" t="s">
        <v>4545</v>
      </c>
      <c r="C1193" s="14" t="s">
        <v>4546</v>
      </c>
      <c r="D1193" s="13" t="s">
        <v>11</v>
      </c>
      <c r="E1193" s="0" t="n">
        <v>6</v>
      </c>
      <c r="F1193" s="15" t="n">
        <v>330</v>
      </c>
      <c r="G1193" s="0" t="n">
        <v>5</v>
      </c>
      <c r="H1193" s="0" t="s">
        <v>4547</v>
      </c>
      <c r="I1193" s="0" t="s">
        <v>1430</v>
      </c>
    </row>
    <row r="1194" customFormat="false" ht="12.75" hidden="false" customHeight="false" outlineLevel="0" collapsed="false">
      <c r="B1194" s="0" t="s">
        <v>4548</v>
      </c>
      <c r="C1194" s="14" t="s">
        <v>4549</v>
      </c>
      <c r="D1194" s="13" t="s">
        <v>11</v>
      </c>
      <c r="E1194" s="0" t="n">
        <v>15</v>
      </c>
      <c r="F1194" s="15" t="n">
        <v>270</v>
      </c>
      <c r="G1194" s="0" t="n">
        <v>5</v>
      </c>
      <c r="I1194" s="0" t="s">
        <v>1430</v>
      </c>
    </row>
    <row r="1195" customFormat="false" ht="12.75" hidden="false" customHeight="false" outlineLevel="0" collapsed="false">
      <c r="B1195" s="0" t="s">
        <v>4550</v>
      </c>
      <c r="C1195" s="14" t="s">
        <v>4551</v>
      </c>
      <c r="D1195" s="13" t="s">
        <v>11</v>
      </c>
      <c r="E1195" s="0" t="n">
        <v>4</v>
      </c>
      <c r="F1195" s="15" t="n">
        <v>940</v>
      </c>
      <c r="G1195" s="0" t="n">
        <v>5</v>
      </c>
      <c r="I1195" s="0" t="s">
        <v>1430</v>
      </c>
    </row>
    <row r="1196" customFormat="false" ht="12.75" hidden="false" customHeight="false" outlineLevel="0" collapsed="false">
      <c r="B1196" s="0" t="s">
        <v>4552</v>
      </c>
      <c r="C1196" s="14" t="s">
        <v>4553</v>
      </c>
      <c r="D1196" s="13" t="s">
        <v>15</v>
      </c>
      <c r="E1196" s="0" t="n">
        <v>400</v>
      </c>
      <c r="F1196" s="15" t="n">
        <v>3.16</v>
      </c>
      <c r="G1196" s="0" t="n">
        <v>0.005</v>
      </c>
      <c r="H1196" s="0" t="s">
        <v>4554</v>
      </c>
      <c r="I1196" s="0" t="s">
        <v>1430</v>
      </c>
    </row>
    <row r="1197" customFormat="false" ht="12.75" hidden="false" customHeight="false" outlineLevel="0" collapsed="false">
      <c r="B1197" s="0" t="s">
        <v>4555</v>
      </c>
      <c r="C1197" s="14" t="s">
        <v>4556</v>
      </c>
      <c r="D1197" s="13" t="s">
        <v>15</v>
      </c>
      <c r="E1197" s="0" t="n">
        <v>600</v>
      </c>
      <c r="F1197" s="15" t="n">
        <v>0.1</v>
      </c>
      <c r="G1197" s="0" t="n">
        <v>0.005</v>
      </c>
      <c r="H1197" s="0" t="s">
        <v>4557</v>
      </c>
      <c r="I1197" s="0" t="s">
        <v>1430</v>
      </c>
    </row>
    <row r="1198" customFormat="false" ht="12.75" hidden="false" customHeight="false" outlineLevel="0" collapsed="false">
      <c r="B1198" s="0" t="s">
        <v>4558</v>
      </c>
      <c r="C1198" s="14" t="s">
        <v>4559</v>
      </c>
      <c r="D1198" s="13" t="s">
        <v>15</v>
      </c>
      <c r="E1198" s="0" t="n">
        <v>700</v>
      </c>
      <c r="F1198" s="15" t="n">
        <v>0.61</v>
      </c>
      <c r="G1198" s="0" t="n">
        <v>0.005</v>
      </c>
      <c r="H1198" s="0" t="s">
        <v>4557</v>
      </c>
      <c r="I1198" s="0" t="s">
        <v>1430</v>
      </c>
    </row>
    <row r="1199" customFormat="false" ht="12.75" hidden="false" customHeight="false" outlineLevel="0" collapsed="false">
      <c r="B1199" s="0" t="s">
        <v>4560</v>
      </c>
      <c r="C1199" s="14" t="s">
        <v>4561</v>
      </c>
      <c r="D1199" s="13" t="s">
        <v>11</v>
      </c>
      <c r="E1199" s="0" t="n">
        <v>120</v>
      </c>
      <c r="F1199" s="15" t="n">
        <v>70</v>
      </c>
      <c r="G1199" s="0" t="n">
        <v>5</v>
      </c>
      <c r="I1199" s="0" t="s">
        <v>1430</v>
      </c>
    </row>
    <row r="1200" customFormat="false" ht="12.75" hidden="false" customHeight="false" outlineLevel="0" collapsed="false">
      <c r="B1200" s="0" t="s">
        <v>4562</v>
      </c>
      <c r="C1200" s="14" t="s">
        <v>4563</v>
      </c>
      <c r="D1200" s="13" t="s">
        <v>11</v>
      </c>
      <c r="E1200" s="0" t="n">
        <v>500</v>
      </c>
      <c r="F1200" s="15" t="n">
        <v>1</v>
      </c>
      <c r="G1200" s="0" t="n">
        <v>1</v>
      </c>
      <c r="H1200" s="0" t="s">
        <v>4564</v>
      </c>
      <c r="I1200" s="0" t="s">
        <v>1430</v>
      </c>
    </row>
    <row r="1201" customFormat="false" ht="12.75" hidden="false" customHeight="false" outlineLevel="0" collapsed="false">
      <c r="B1201" s="0" t="s">
        <v>4565</v>
      </c>
      <c r="C1201" s="14" t="s">
        <v>4566</v>
      </c>
      <c r="D1201" s="13" t="s">
        <v>11</v>
      </c>
      <c r="E1201" s="0" t="n">
        <v>1</v>
      </c>
      <c r="F1201" s="15" t="n">
        <v>1930</v>
      </c>
      <c r="G1201" s="0" t="n">
        <v>5</v>
      </c>
      <c r="H1201" s="0" t="s">
        <v>4567</v>
      </c>
      <c r="I1201" s="0" t="s">
        <v>1430</v>
      </c>
    </row>
    <row r="1202" customFormat="false" ht="12.75" hidden="false" customHeight="false" outlineLevel="0" collapsed="false">
      <c r="B1202" s="0" t="s">
        <v>4568</v>
      </c>
      <c r="C1202" s="14" t="s">
        <v>4569</v>
      </c>
      <c r="D1202" s="13" t="s">
        <v>11</v>
      </c>
      <c r="E1202" s="0" t="n">
        <v>1.5</v>
      </c>
      <c r="F1202" s="15" t="n">
        <v>1475</v>
      </c>
      <c r="G1202" s="0" t="n">
        <v>5</v>
      </c>
      <c r="H1202" s="0" t="s">
        <v>4567</v>
      </c>
      <c r="I1202" s="0" t="s">
        <v>1430</v>
      </c>
    </row>
    <row r="1203" customFormat="false" ht="12.75" hidden="false" customHeight="false" outlineLevel="0" collapsed="false">
      <c r="B1203" s="0" t="s">
        <v>4570</v>
      </c>
      <c r="C1203" s="14" t="s">
        <v>4571</v>
      </c>
      <c r="D1203" s="13" t="s">
        <v>11</v>
      </c>
      <c r="E1203" s="0" t="n">
        <v>50</v>
      </c>
      <c r="F1203" s="15" t="n">
        <v>0</v>
      </c>
      <c r="G1203" s="0" t="n">
        <v>5</v>
      </c>
      <c r="I1203" s="0" t="s">
        <v>1430</v>
      </c>
    </row>
    <row r="1204" customFormat="false" ht="12.75" hidden="false" customHeight="false" outlineLevel="0" collapsed="false">
      <c r="B1204" s="0" t="s">
        <v>4572</v>
      </c>
      <c r="C1204" s="14" t="s">
        <v>4573</v>
      </c>
      <c r="D1204" s="13" t="s">
        <v>13</v>
      </c>
      <c r="E1204" s="0" t="n">
        <v>200</v>
      </c>
      <c r="F1204" s="15" t="n">
        <v>0</v>
      </c>
      <c r="G1204" s="0" t="n">
        <v>1</v>
      </c>
      <c r="H1204" s="0" t="s">
        <v>4574</v>
      </c>
      <c r="I1204" s="0" t="s">
        <v>1430</v>
      </c>
    </row>
    <row r="1205" customFormat="false" ht="12.75" hidden="false" customHeight="false" outlineLevel="0" collapsed="false">
      <c r="B1205" s="0" t="s">
        <v>4575</v>
      </c>
      <c r="C1205" s="14" t="s">
        <v>4576</v>
      </c>
      <c r="D1205" s="13" t="s">
        <v>11</v>
      </c>
      <c r="E1205" s="0" t="n">
        <v>4</v>
      </c>
      <c r="F1205" s="15" t="n">
        <v>200</v>
      </c>
      <c r="G1205" s="0" t="n">
        <v>5</v>
      </c>
      <c r="H1205" s="0" t="s">
        <v>4577</v>
      </c>
      <c r="I1205" s="0" t="s">
        <v>1430</v>
      </c>
    </row>
    <row r="1206" customFormat="false" ht="12.75" hidden="false" customHeight="false" outlineLevel="0" collapsed="false">
      <c r="B1206" s="0" t="s">
        <v>4578</v>
      </c>
      <c r="C1206" s="14" t="s">
        <v>4579</v>
      </c>
      <c r="D1206" s="13" t="s">
        <v>11</v>
      </c>
      <c r="E1206" s="0" t="n">
        <v>2</v>
      </c>
      <c r="F1206" s="15" t="n">
        <v>0</v>
      </c>
      <c r="G1206" s="0" t="n">
        <v>5</v>
      </c>
      <c r="I1206" s="0" t="s">
        <v>1430</v>
      </c>
    </row>
    <row r="1207" customFormat="false" ht="12.75" hidden="false" customHeight="false" outlineLevel="0" collapsed="false">
      <c r="B1207" s="0" t="s">
        <v>4580</v>
      </c>
      <c r="C1207" s="14" t="s">
        <v>4581</v>
      </c>
      <c r="D1207" s="13" t="s">
        <v>11</v>
      </c>
      <c r="E1207" s="0" t="n">
        <v>3</v>
      </c>
      <c r="F1207" s="15" t="n">
        <v>610</v>
      </c>
      <c r="G1207" s="0" t="n">
        <v>5</v>
      </c>
      <c r="H1207" s="0" t="s">
        <v>4582</v>
      </c>
      <c r="I1207" s="0" t="s">
        <v>1430</v>
      </c>
    </row>
    <row r="1208" customFormat="false" ht="12.75" hidden="false" customHeight="false" outlineLevel="0" collapsed="false">
      <c r="B1208" s="0" t="s">
        <v>4583</v>
      </c>
      <c r="C1208" s="14" t="s">
        <v>4584</v>
      </c>
      <c r="D1208" s="13" t="s">
        <v>11</v>
      </c>
      <c r="E1208" s="0" t="n">
        <v>6</v>
      </c>
      <c r="F1208" s="15" t="n">
        <v>0</v>
      </c>
      <c r="G1208" s="0" t="n">
        <v>5</v>
      </c>
      <c r="I1208" s="0" t="s">
        <v>1430</v>
      </c>
    </row>
    <row r="1209" customFormat="false" ht="12.75" hidden="false" customHeight="false" outlineLevel="0" collapsed="false">
      <c r="B1209" s="0" t="s">
        <v>4585</v>
      </c>
      <c r="C1209" s="14" t="s">
        <v>4586</v>
      </c>
      <c r="D1209" s="13" t="s">
        <v>11</v>
      </c>
      <c r="E1209" s="0" t="n">
        <v>1</v>
      </c>
      <c r="F1209" s="15" t="n">
        <v>140</v>
      </c>
      <c r="G1209" s="0" t="n">
        <v>5</v>
      </c>
      <c r="I1209" s="0" t="s">
        <v>1430</v>
      </c>
    </row>
    <row r="1210" customFormat="false" ht="12.75" hidden="false" customHeight="false" outlineLevel="0" collapsed="false">
      <c r="B1210" s="37" t="s">
        <v>4587</v>
      </c>
      <c r="C1210" s="14" t="s">
        <v>4588</v>
      </c>
      <c r="D1210" s="13" t="s">
        <v>11</v>
      </c>
      <c r="E1210" s="0" t="n">
        <v>3</v>
      </c>
      <c r="F1210" s="15" t="n">
        <v>95</v>
      </c>
      <c r="G1210" s="0" t="n">
        <v>5</v>
      </c>
      <c r="H1210" s="0" t="s">
        <v>4589</v>
      </c>
      <c r="I1210" s="0" t="s">
        <v>1430</v>
      </c>
    </row>
    <row r="1211" customFormat="false" ht="12.75" hidden="false" customHeight="false" outlineLevel="0" collapsed="false">
      <c r="B1211" s="0" t="s">
        <v>4590</v>
      </c>
      <c r="C1211" s="14" t="s">
        <v>4591</v>
      </c>
      <c r="D1211" s="13" t="s">
        <v>11</v>
      </c>
      <c r="E1211" s="0" t="n">
        <v>5</v>
      </c>
      <c r="F1211" s="15" t="n">
        <v>100</v>
      </c>
      <c r="G1211" s="0" t="n">
        <v>5</v>
      </c>
      <c r="H1211" s="0" t="s">
        <v>4592</v>
      </c>
      <c r="I1211" s="0" t="s">
        <v>1430</v>
      </c>
    </row>
    <row r="1212" customFormat="false" ht="12.75" hidden="false" customHeight="false" outlineLevel="0" collapsed="false">
      <c r="B1212" s="0" t="s">
        <v>4593</v>
      </c>
      <c r="C1212" s="14" t="s">
        <v>4594</v>
      </c>
      <c r="D1212" s="13" t="s">
        <v>11</v>
      </c>
      <c r="E1212" s="0" t="n">
        <v>2</v>
      </c>
      <c r="F1212" s="15" t="n">
        <v>215</v>
      </c>
      <c r="G1212" s="0" t="n">
        <v>5</v>
      </c>
      <c r="I1212" s="0" t="s">
        <v>1430</v>
      </c>
    </row>
    <row r="1213" customFormat="false" ht="12.75" hidden="false" customHeight="false" outlineLevel="0" collapsed="false">
      <c r="B1213" s="0" t="s">
        <v>4595</v>
      </c>
      <c r="C1213" s="14" t="s">
        <v>4596</v>
      </c>
      <c r="D1213" s="13" t="s">
        <v>13</v>
      </c>
      <c r="E1213" s="0" t="n">
        <v>800</v>
      </c>
      <c r="F1213" s="15" t="n">
        <v>17</v>
      </c>
      <c r="G1213" s="0" t="n">
        <v>1</v>
      </c>
      <c r="H1213" s="0" t="s">
        <v>4597</v>
      </c>
      <c r="I1213" s="0" t="s">
        <v>1430</v>
      </c>
    </row>
    <row r="1214" customFormat="false" ht="12.75" hidden="false" customHeight="false" outlineLevel="0" collapsed="false">
      <c r="B1214" s="0" t="s">
        <v>4598</v>
      </c>
      <c r="C1214" s="14" t="s">
        <v>4599</v>
      </c>
      <c r="D1214" s="13" t="s">
        <v>13</v>
      </c>
      <c r="E1214" s="0" t="n">
        <v>200</v>
      </c>
      <c r="F1214" s="15" t="n">
        <v>4</v>
      </c>
      <c r="G1214" s="0" t="n">
        <v>1</v>
      </c>
      <c r="H1214" s="0" t="s">
        <v>4600</v>
      </c>
      <c r="I1214" s="0" t="s">
        <v>1430</v>
      </c>
    </row>
    <row r="1215" customFormat="false" ht="12.75" hidden="false" customHeight="false" outlineLevel="0" collapsed="false">
      <c r="B1215" s="0" t="s">
        <v>4601</v>
      </c>
      <c r="C1215" s="14" t="s">
        <v>4602</v>
      </c>
      <c r="D1215" s="13" t="s">
        <v>13</v>
      </c>
      <c r="E1215" s="0" t="n">
        <v>100</v>
      </c>
      <c r="F1215" s="15" t="n">
        <v>0</v>
      </c>
      <c r="G1215" s="0" t="n">
        <v>1</v>
      </c>
      <c r="H1215" s="0" t="s">
        <v>4603</v>
      </c>
      <c r="I1215" s="0" t="s">
        <v>1430</v>
      </c>
    </row>
    <row r="1216" customFormat="false" ht="12.75" hidden="false" customHeight="false" outlineLevel="0" collapsed="false">
      <c r="B1216" s="0" t="s">
        <v>4604</v>
      </c>
      <c r="C1216" s="14" t="s">
        <v>4605</v>
      </c>
      <c r="D1216" s="13" t="s">
        <v>13</v>
      </c>
      <c r="E1216" s="0" t="n">
        <v>100</v>
      </c>
      <c r="F1216" s="15" t="n">
        <v>1</v>
      </c>
      <c r="G1216" s="0" t="n">
        <v>1</v>
      </c>
      <c r="H1216" s="0" t="s">
        <v>4606</v>
      </c>
      <c r="I1216" s="0" t="s">
        <v>1430</v>
      </c>
    </row>
    <row r="1217" customFormat="false" ht="12.75" hidden="false" customHeight="false" outlineLevel="0" collapsed="false">
      <c r="B1217" s="0" t="s">
        <v>4607</v>
      </c>
      <c r="C1217" s="14" t="s">
        <v>4608</v>
      </c>
      <c r="D1217" s="13" t="s">
        <v>13</v>
      </c>
      <c r="E1217" s="0" t="n">
        <v>200</v>
      </c>
      <c r="F1217" s="15" t="n">
        <v>3</v>
      </c>
      <c r="G1217" s="0" t="n">
        <v>1</v>
      </c>
      <c r="H1217" s="0" t="s">
        <v>4609</v>
      </c>
      <c r="I1217" s="0" t="s">
        <v>1430</v>
      </c>
    </row>
    <row r="1218" customFormat="false" ht="12.75" hidden="false" customHeight="false" outlineLevel="0" collapsed="false">
      <c r="B1218" s="0" t="s">
        <v>4610</v>
      </c>
      <c r="C1218" s="14" t="s">
        <v>4611</v>
      </c>
      <c r="D1218" s="13" t="s">
        <v>13</v>
      </c>
      <c r="E1218" s="0" t="n">
        <v>600</v>
      </c>
      <c r="F1218" s="15" t="n">
        <v>1</v>
      </c>
      <c r="G1218" s="0" t="n">
        <v>1</v>
      </c>
      <c r="H1218" s="0" t="s">
        <v>4609</v>
      </c>
      <c r="I1218" s="0" t="s">
        <v>1430</v>
      </c>
    </row>
    <row r="1219" customFormat="false" ht="12.75" hidden="false" customHeight="false" outlineLevel="0" collapsed="false">
      <c r="B1219" s="0" t="s">
        <v>4612</v>
      </c>
      <c r="C1219" s="14" t="s">
        <v>4613</v>
      </c>
      <c r="D1219" s="13" t="s">
        <v>13</v>
      </c>
      <c r="E1219" s="0" t="n">
        <v>200</v>
      </c>
      <c r="F1219" s="15" t="n">
        <v>3</v>
      </c>
      <c r="G1219" s="0" t="n">
        <v>1</v>
      </c>
      <c r="H1219" s="0" t="s">
        <v>4614</v>
      </c>
      <c r="I1219" s="0" t="s">
        <v>1430</v>
      </c>
    </row>
    <row r="1220" customFormat="false" ht="12.75" hidden="false" customHeight="false" outlineLevel="0" collapsed="false">
      <c r="B1220" s="0" t="s">
        <v>4615</v>
      </c>
      <c r="C1220" s="14" t="s">
        <v>4616</v>
      </c>
      <c r="D1220" s="13" t="s">
        <v>11</v>
      </c>
      <c r="E1220" s="0" t="n">
        <v>15</v>
      </c>
      <c r="F1220" s="15" t="n">
        <v>55</v>
      </c>
      <c r="G1220" s="0" t="n">
        <v>5</v>
      </c>
      <c r="H1220" s="0" t="s">
        <v>4617</v>
      </c>
      <c r="I1220" s="0" t="s">
        <v>1430</v>
      </c>
    </row>
    <row r="1221" customFormat="false" ht="12.75" hidden="false" customHeight="false" outlineLevel="0" collapsed="false">
      <c r="B1221" s="0" t="s">
        <v>4618</v>
      </c>
      <c r="C1221" s="14" t="s">
        <v>4619</v>
      </c>
      <c r="D1221" s="13" t="s">
        <v>13</v>
      </c>
      <c r="E1221" s="0" t="n">
        <v>250</v>
      </c>
      <c r="F1221" s="15" t="n">
        <v>2</v>
      </c>
      <c r="G1221" s="0" t="n">
        <v>1</v>
      </c>
      <c r="H1221" s="0" t="s">
        <v>4620</v>
      </c>
      <c r="I1221" s="0" t="s">
        <v>1430</v>
      </c>
    </row>
    <row r="1222" customFormat="false" ht="12.75" hidden="false" customHeight="false" outlineLevel="0" collapsed="false">
      <c r="B1222" s="0" t="s">
        <v>4621</v>
      </c>
      <c r="C1222" s="14" t="s">
        <v>4622</v>
      </c>
      <c r="D1222" s="13" t="s">
        <v>13</v>
      </c>
      <c r="E1222" s="0" t="n">
        <v>225</v>
      </c>
      <c r="F1222" s="15" t="n">
        <v>1</v>
      </c>
      <c r="G1222" s="0" t="n">
        <v>1</v>
      </c>
      <c r="H1222" s="0" t="s">
        <v>4623</v>
      </c>
      <c r="I1222" s="0" t="s">
        <v>1430</v>
      </c>
    </row>
    <row r="1223" customFormat="false" ht="12.75" hidden="false" customHeight="false" outlineLevel="0" collapsed="false">
      <c r="B1223" s="60" t="s">
        <v>4624</v>
      </c>
      <c r="C1223" s="14" t="s">
        <v>4625</v>
      </c>
      <c r="D1223" s="13" t="s">
        <v>11</v>
      </c>
      <c r="E1223" s="0" t="n">
        <v>2</v>
      </c>
      <c r="F1223" s="15" t="n">
        <v>0</v>
      </c>
      <c r="G1223" s="0" t="n">
        <v>5</v>
      </c>
      <c r="I1223" s="0" t="s">
        <v>1430</v>
      </c>
    </row>
    <row r="1224" customFormat="false" ht="12.75" hidden="false" customHeight="false" outlineLevel="0" collapsed="false">
      <c r="B1224" s="0" t="s">
        <v>4626</v>
      </c>
      <c r="C1224" s="14" t="s">
        <v>4627</v>
      </c>
      <c r="D1224" s="13" t="s">
        <v>11</v>
      </c>
      <c r="E1224" s="0" t="n">
        <v>10</v>
      </c>
      <c r="F1224" s="15" t="n">
        <v>110</v>
      </c>
      <c r="G1224" s="0" t="n">
        <v>5</v>
      </c>
      <c r="H1224" s="4" t="s">
        <v>4628</v>
      </c>
      <c r="I1224" s="0" t="s">
        <v>1430</v>
      </c>
    </row>
    <row r="1225" customFormat="false" ht="12.75" hidden="false" customHeight="false" outlineLevel="0" collapsed="false">
      <c r="B1225" s="0" t="s">
        <v>4629</v>
      </c>
      <c r="C1225" s="14" t="s">
        <v>4630</v>
      </c>
      <c r="D1225" s="13" t="s">
        <v>11</v>
      </c>
      <c r="E1225" s="0" t="n">
        <v>11</v>
      </c>
      <c r="F1225" s="15" t="n">
        <v>0</v>
      </c>
      <c r="G1225" s="0" t="n">
        <v>5</v>
      </c>
      <c r="H1225" s="4" t="s">
        <v>4631</v>
      </c>
      <c r="I1225" s="0" t="s">
        <v>1430</v>
      </c>
    </row>
    <row r="1226" customFormat="false" ht="12.75" hidden="false" customHeight="false" outlineLevel="0" collapsed="false">
      <c r="B1226" s="0" t="s">
        <v>4632</v>
      </c>
      <c r="C1226" s="14" t="s">
        <v>4633</v>
      </c>
      <c r="D1226" s="13" t="s">
        <v>13</v>
      </c>
      <c r="E1226" s="0" t="n">
        <v>2000</v>
      </c>
      <c r="F1226" s="15" t="n">
        <v>0</v>
      </c>
      <c r="G1226" s="0" t="n">
        <v>1</v>
      </c>
      <c r="H1226" s="4" t="s">
        <v>109</v>
      </c>
      <c r="I1226" s="0" t="s">
        <v>1430</v>
      </c>
    </row>
    <row r="1227" customFormat="false" ht="25.5" hidden="false" customHeight="false" outlineLevel="0" collapsed="false">
      <c r="B1227" s="4" t="s">
        <v>4634</v>
      </c>
      <c r="C1227" s="14" t="s">
        <v>4635</v>
      </c>
      <c r="D1227" s="13" t="s">
        <v>13</v>
      </c>
      <c r="E1227" s="0" t="n">
        <v>110</v>
      </c>
      <c r="F1227" s="15" t="n">
        <v>0</v>
      </c>
      <c r="G1227" s="0" t="n">
        <v>1</v>
      </c>
      <c r="H1227" s="4" t="s">
        <v>4636</v>
      </c>
      <c r="I1227" s="0" t="s">
        <v>1430</v>
      </c>
    </row>
    <row r="1228" customFormat="false" ht="51" hidden="false" customHeight="false" outlineLevel="0" collapsed="false">
      <c r="B1228" s="4" t="s">
        <v>4637</v>
      </c>
      <c r="C1228" s="14" t="s">
        <v>4638</v>
      </c>
      <c r="D1228" s="13" t="s">
        <v>13</v>
      </c>
      <c r="E1228" s="0" t="n">
        <v>2000</v>
      </c>
      <c r="F1228" s="15" t="n">
        <v>1</v>
      </c>
      <c r="G1228" s="0" t="n">
        <v>1</v>
      </c>
      <c r="H1228" s="4" t="s">
        <v>4639</v>
      </c>
      <c r="I1228" s="0" t="s">
        <v>1430</v>
      </c>
    </row>
    <row r="1229" customFormat="false" ht="12.75" hidden="false" customHeight="false" outlineLevel="0" collapsed="false">
      <c r="B1229" s="4" t="s">
        <v>4640</v>
      </c>
      <c r="C1229" s="14" t="s">
        <v>4641</v>
      </c>
      <c r="D1229" s="13" t="s">
        <v>13</v>
      </c>
      <c r="E1229" s="0" t="n">
        <v>100</v>
      </c>
      <c r="F1229" s="15" t="n">
        <v>4</v>
      </c>
      <c r="G1229" s="0" t="n">
        <v>1</v>
      </c>
      <c r="H1229" s="4" t="s">
        <v>4642</v>
      </c>
      <c r="I1229" s="0" t="s">
        <v>1430</v>
      </c>
    </row>
    <row r="1230" customFormat="false" ht="12.75" hidden="false" customHeight="false" outlineLevel="0" collapsed="false">
      <c r="B1230" s="4" t="s">
        <v>4643</v>
      </c>
      <c r="C1230" s="14" t="s">
        <v>4644</v>
      </c>
      <c r="D1230" s="13" t="s">
        <v>13</v>
      </c>
      <c r="E1230" s="0" t="n">
        <v>900</v>
      </c>
      <c r="F1230" s="15" t="n">
        <v>1</v>
      </c>
      <c r="G1230" s="0" t="n">
        <v>1</v>
      </c>
      <c r="H1230" s="4" t="s">
        <v>4642</v>
      </c>
      <c r="I1230" s="0" t="s">
        <v>1430</v>
      </c>
    </row>
    <row r="1231" customFormat="false" ht="12.75" hidden="false" customHeight="false" outlineLevel="0" collapsed="false">
      <c r="B1231" s="4" t="s">
        <v>4645</v>
      </c>
      <c r="C1231" s="14" t="s">
        <v>4646</v>
      </c>
      <c r="D1231" s="13" t="s">
        <v>13</v>
      </c>
      <c r="E1231" s="0" t="n">
        <v>2500</v>
      </c>
      <c r="F1231" s="15" t="n">
        <v>1</v>
      </c>
      <c r="G1231" s="0" t="n">
        <v>1</v>
      </c>
      <c r="H1231" s="4"/>
      <c r="I1231" s="0" t="s">
        <v>1430</v>
      </c>
    </row>
    <row r="1232" customFormat="false" ht="12.75" hidden="false" customHeight="false" outlineLevel="0" collapsed="false">
      <c r="B1232" s="4" t="s">
        <v>4647</v>
      </c>
      <c r="C1232" s="14" t="s">
        <v>4648</v>
      </c>
      <c r="D1232" s="13" t="s">
        <v>13</v>
      </c>
      <c r="E1232" s="0" t="n">
        <v>1000</v>
      </c>
      <c r="F1232" s="15" t="n">
        <v>0</v>
      </c>
      <c r="G1232" s="0" t="n">
        <v>1</v>
      </c>
      <c r="H1232" s="4"/>
      <c r="I1232" s="0" t="s">
        <v>1430</v>
      </c>
    </row>
    <row r="1233" customFormat="false" ht="12.75" hidden="false" customHeight="false" outlineLevel="0" collapsed="false">
      <c r="B1233" s="0" t="s">
        <v>4649</v>
      </c>
      <c r="C1233" s="14" t="s">
        <v>4650</v>
      </c>
      <c r="D1233" s="13" t="s">
        <v>11</v>
      </c>
      <c r="E1233" s="0" t="n">
        <v>4</v>
      </c>
      <c r="F1233" s="15" t="n">
        <v>250</v>
      </c>
      <c r="G1233" s="0" t="n">
        <v>5</v>
      </c>
      <c r="H1233" s="4" t="s">
        <v>4651</v>
      </c>
      <c r="I1233" s="0" t="s">
        <v>1430</v>
      </c>
    </row>
    <row r="1234" customFormat="false" ht="12.75" hidden="false" customHeight="false" outlineLevel="0" collapsed="false">
      <c r="B1234" s="4" t="s">
        <v>4652</v>
      </c>
      <c r="C1234" s="14" t="s">
        <v>4653</v>
      </c>
      <c r="D1234" s="13" t="s">
        <v>13</v>
      </c>
      <c r="E1234" s="0" t="n">
        <v>1000</v>
      </c>
      <c r="F1234" s="15" t="n">
        <v>0</v>
      </c>
      <c r="G1234" s="0" t="n">
        <v>1</v>
      </c>
      <c r="H1234" s="4" t="s">
        <v>109</v>
      </c>
      <c r="I1234" s="0" t="s">
        <v>1430</v>
      </c>
    </row>
    <row r="1235" customFormat="false" ht="12.75" hidden="false" customHeight="false" outlineLevel="0" collapsed="false">
      <c r="B1235" s="36" t="s">
        <v>4654</v>
      </c>
      <c r="C1235" s="14" t="s">
        <v>4655</v>
      </c>
      <c r="D1235" s="13" t="s">
        <v>11</v>
      </c>
      <c r="E1235" s="0" t="n">
        <v>5</v>
      </c>
      <c r="F1235" s="15" t="n">
        <v>310</v>
      </c>
      <c r="G1235" s="0" t="n">
        <v>5</v>
      </c>
      <c r="H1235" s="4" t="s">
        <v>4656</v>
      </c>
      <c r="I1235" s="0" t="s">
        <v>1430</v>
      </c>
    </row>
    <row r="1236" customFormat="false" ht="12.75" hidden="false" customHeight="false" outlineLevel="0" collapsed="false">
      <c r="B1236" s="0" t="s">
        <v>4657</v>
      </c>
      <c r="C1236" s="14" t="s">
        <v>4658</v>
      </c>
      <c r="D1236" s="13" t="s">
        <v>11</v>
      </c>
      <c r="E1236" s="0" t="n">
        <v>5</v>
      </c>
      <c r="F1236" s="15" t="n">
        <v>155</v>
      </c>
      <c r="G1236" s="0" t="n">
        <v>5</v>
      </c>
      <c r="H1236" s="4" t="s">
        <v>4659</v>
      </c>
      <c r="I1236" s="0" t="s">
        <v>1430</v>
      </c>
    </row>
    <row r="1237" customFormat="false" ht="12.75" hidden="false" customHeight="false" outlineLevel="0" collapsed="false">
      <c r="B1237" s="0" t="s">
        <v>4660</v>
      </c>
      <c r="C1237" s="14" t="s">
        <v>4661</v>
      </c>
      <c r="D1237" s="13" t="s">
        <v>13</v>
      </c>
      <c r="E1237" s="0" t="n">
        <v>2000</v>
      </c>
      <c r="F1237" s="15" t="n">
        <v>0</v>
      </c>
      <c r="G1237" s="0" t="n">
        <v>1</v>
      </c>
      <c r="H1237" s="0" t="s">
        <v>4662</v>
      </c>
      <c r="I1237" s="0" t="s">
        <v>1430</v>
      </c>
    </row>
    <row r="1238" customFormat="false" ht="12.75" hidden="false" customHeight="false" outlineLevel="0" collapsed="false">
      <c r="B1238" s="0" t="s">
        <v>4663</v>
      </c>
      <c r="C1238" s="14" t="s">
        <v>4664</v>
      </c>
      <c r="D1238" s="13" t="s">
        <v>13</v>
      </c>
      <c r="E1238" s="0" t="n">
        <v>300</v>
      </c>
      <c r="F1238" s="15" t="n">
        <v>0</v>
      </c>
      <c r="G1238" s="0" t="n">
        <v>1</v>
      </c>
      <c r="H1238" s="0" t="s">
        <v>4662</v>
      </c>
      <c r="I1238" s="0" t="s">
        <v>1430</v>
      </c>
    </row>
    <row r="1239" customFormat="false" ht="12.75" hidden="false" customHeight="false" outlineLevel="0" collapsed="false">
      <c r="B1239" s="0" t="s">
        <v>4665</v>
      </c>
      <c r="C1239" s="14" t="s">
        <v>4666</v>
      </c>
      <c r="D1239" s="13" t="s">
        <v>11</v>
      </c>
      <c r="E1239" s="0" t="n">
        <v>4</v>
      </c>
      <c r="F1239" s="15" t="n">
        <v>665</v>
      </c>
      <c r="G1239" s="0" t="n">
        <v>5</v>
      </c>
      <c r="H1239" s="0" t="s">
        <v>4667</v>
      </c>
      <c r="I1239" s="0" t="s">
        <v>1430</v>
      </c>
    </row>
    <row r="1240" customFormat="false" ht="12.75" hidden="false" customHeight="false" outlineLevel="0" collapsed="false">
      <c r="B1240" s="0" t="s">
        <v>4668</v>
      </c>
      <c r="C1240" s="14" t="s">
        <v>4669</v>
      </c>
      <c r="D1240" s="13" t="s">
        <v>11</v>
      </c>
      <c r="E1240" s="0" t="n">
        <v>3</v>
      </c>
      <c r="F1240" s="15" t="n">
        <v>0</v>
      </c>
      <c r="G1240" s="0" t="n">
        <v>5</v>
      </c>
      <c r="H1240" s="0" t="s">
        <v>4667</v>
      </c>
      <c r="I1240" s="0" t="s">
        <v>1430</v>
      </c>
    </row>
    <row r="1241" customFormat="false" ht="25.5" hidden="false" customHeight="false" outlineLevel="0" collapsed="false">
      <c r="B1241" s="0" t="s">
        <v>4670</v>
      </c>
      <c r="C1241" s="14" t="s">
        <v>4671</v>
      </c>
      <c r="D1241" s="13" t="s">
        <v>11</v>
      </c>
      <c r="E1241" s="0" t="n">
        <v>20</v>
      </c>
      <c r="F1241" s="15" t="n">
        <v>465</v>
      </c>
      <c r="G1241" s="0" t="n">
        <v>5</v>
      </c>
      <c r="H1241" s="4" t="s">
        <v>4672</v>
      </c>
      <c r="I1241" s="0" t="s">
        <v>1430</v>
      </c>
    </row>
    <row r="1242" customFormat="false" ht="12.75" hidden="false" customHeight="false" outlineLevel="0" collapsed="false">
      <c r="B1242" s="0" t="s">
        <v>4673</v>
      </c>
      <c r="C1242" s="14" t="s">
        <v>4674</v>
      </c>
      <c r="D1242" s="13" t="s">
        <v>11</v>
      </c>
      <c r="E1242" s="0" t="n">
        <v>20</v>
      </c>
      <c r="F1242" s="15" t="n">
        <v>150</v>
      </c>
      <c r="G1242" s="0" t="n">
        <v>5</v>
      </c>
      <c r="H1242" s="0" t="s">
        <v>4675</v>
      </c>
      <c r="I1242" s="0" t="s">
        <v>1430</v>
      </c>
    </row>
    <row r="1243" customFormat="false" ht="12.75" hidden="false" customHeight="false" outlineLevel="0" collapsed="false">
      <c r="B1243" s="0" t="s">
        <v>4676</v>
      </c>
      <c r="C1243" s="14" t="s">
        <v>4677</v>
      </c>
      <c r="D1243" s="13" t="s">
        <v>11</v>
      </c>
      <c r="E1243" s="0" t="n">
        <v>30</v>
      </c>
      <c r="F1243" s="15" t="n">
        <v>60</v>
      </c>
      <c r="G1243" s="0" t="n">
        <v>5</v>
      </c>
      <c r="I1243" s="0" t="s">
        <v>1430</v>
      </c>
    </row>
    <row r="1244" customFormat="false" ht="12.75" hidden="false" customHeight="false" outlineLevel="0" collapsed="false">
      <c r="B1244" s="0" t="s">
        <v>4678</v>
      </c>
      <c r="C1244" s="14" t="s">
        <v>4679</v>
      </c>
      <c r="D1244" s="13" t="s">
        <v>11</v>
      </c>
      <c r="E1244" s="0" t="n">
        <v>10</v>
      </c>
      <c r="F1244" s="15" t="n">
        <v>215</v>
      </c>
      <c r="G1244" s="0" t="n">
        <v>5</v>
      </c>
      <c r="I1244" s="0" t="s">
        <v>1430</v>
      </c>
    </row>
    <row r="1245" customFormat="false" ht="12.75" hidden="false" customHeight="false" outlineLevel="0" collapsed="false">
      <c r="B1245" s="0" t="s">
        <v>4680</v>
      </c>
      <c r="C1245" s="14" t="s">
        <v>4681</v>
      </c>
      <c r="D1245" s="13" t="s">
        <v>13</v>
      </c>
      <c r="E1245" s="0" t="n">
        <v>1200</v>
      </c>
      <c r="F1245" s="15" t="n">
        <v>0</v>
      </c>
      <c r="G1245" s="0" t="n">
        <v>1</v>
      </c>
      <c r="H1245" s="0" t="s">
        <v>4682</v>
      </c>
      <c r="I1245" s="0" t="s">
        <v>1430</v>
      </c>
    </row>
    <row r="1246" customFormat="false" ht="12.75" hidden="false" customHeight="false" outlineLevel="0" collapsed="false">
      <c r="B1246" s="0" t="s">
        <v>4683</v>
      </c>
      <c r="C1246" s="14" t="s">
        <v>4684</v>
      </c>
      <c r="D1246" s="13" t="s">
        <v>15</v>
      </c>
      <c r="E1246" s="0" t="n">
        <v>700</v>
      </c>
      <c r="F1246" s="15" t="n">
        <v>13.52</v>
      </c>
      <c r="G1246" s="0" t="n">
        <v>0.005</v>
      </c>
      <c r="I1246" s="0" t="s">
        <v>1430</v>
      </c>
    </row>
    <row r="1247" customFormat="false" ht="12.75" hidden="false" customHeight="false" outlineLevel="0" collapsed="false">
      <c r="B1247" s="0" t="s">
        <v>4685</v>
      </c>
      <c r="C1247" s="14" t="s">
        <v>4686</v>
      </c>
      <c r="D1247" s="13" t="s">
        <v>11</v>
      </c>
      <c r="E1247" s="0" t="n">
        <v>10</v>
      </c>
      <c r="F1247" s="15" t="n">
        <v>120</v>
      </c>
      <c r="G1247" s="0" t="n">
        <v>5</v>
      </c>
      <c r="H1247" s="0" t="s">
        <v>4687</v>
      </c>
      <c r="I1247" s="0" t="s">
        <v>1430</v>
      </c>
    </row>
    <row r="1248" customFormat="false" ht="12.75" hidden="false" customHeight="false" outlineLevel="0" collapsed="false">
      <c r="B1248" s="0" t="s">
        <v>4688</v>
      </c>
      <c r="C1248" s="14" t="s">
        <v>4689</v>
      </c>
      <c r="D1248" s="13" t="s">
        <v>11</v>
      </c>
      <c r="E1248" s="0" t="n">
        <v>5</v>
      </c>
      <c r="F1248" s="15" t="n">
        <v>445</v>
      </c>
      <c r="G1248" s="0" t="n">
        <v>5</v>
      </c>
      <c r="I1248" s="0" t="s">
        <v>1430</v>
      </c>
    </row>
    <row r="1249" customFormat="false" ht="102" hidden="false" customHeight="false" outlineLevel="0" collapsed="false">
      <c r="B1249" s="0" t="s">
        <v>4690</v>
      </c>
      <c r="C1249" s="14" t="s">
        <v>4691</v>
      </c>
      <c r="D1249" s="13" t="s">
        <v>13</v>
      </c>
      <c r="E1249" s="0" t="n">
        <v>70</v>
      </c>
      <c r="F1249" s="15" t="n">
        <v>43</v>
      </c>
      <c r="G1249" s="0" t="n">
        <v>1</v>
      </c>
      <c r="H1249" s="4" t="s">
        <v>4692</v>
      </c>
      <c r="I1249" s="0" t="s">
        <v>1430</v>
      </c>
    </row>
    <row r="1250" customFormat="false" ht="12.75" hidden="false" customHeight="false" outlineLevel="0" collapsed="false">
      <c r="B1250" s="0" t="s">
        <v>4693</v>
      </c>
      <c r="C1250" s="14" t="s">
        <v>4694</v>
      </c>
      <c r="D1250" s="13" t="s">
        <v>11</v>
      </c>
      <c r="E1250" s="0" t="n">
        <v>4</v>
      </c>
      <c r="F1250" s="15" t="n">
        <v>0</v>
      </c>
      <c r="G1250" s="0" t="n">
        <v>5</v>
      </c>
      <c r="H1250" s="0" t="s">
        <v>4695</v>
      </c>
      <c r="I1250" s="0" t="s">
        <v>1430</v>
      </c>
    </row>
    <row r="1251" customFormat="false" ht="12.75" hidden="false" customHeight="false" outlineLevel="0" collapsed="false">
      <c r="B1251" s="0" t="s">
        <v>4696</v>
      </c>
      <c r="C1251" s="14" t="s">
        <v>4697</v>
      </c>
      <c r="D1251" s="13" t="s">
        <v>15</v>
      </c>
      <c r="E1251" s="0" t="n">
        <v>600</v>
      </c>
      <c r="F1251" s="15" t="n">
        <v>0</v>
      </c>
      <c r="G1251" s="0" t="n">
        <v>0.005</v>
      </c>
      <c r="H1251" s="0" t="s">
        <v>4698</v>
      </c>
      <c r="I1251" s="0" t="s">
        <v>1430</v>
      </c>
    </row>
    <row r="1252" customFormat="false" ht="12.75" hidden="false" customHeight="false" outlineLevel="0" collapsed="false">
      <c r="B1252" s="0" t="s">
        <v>4699</v>
      </c>
      <c r="C1252" s="14" t="s">
        <v>4700</v>
      </c>
      <c r="D1252" s="13" t="s">
        <v>11</v>
      </c>
      <c r="E1252" s="0" t="n">
        <v>4</v>
      </c>
      <c r="F1252" s="15" t="n">
        <v>0</v>
      </c>
      <c r="G1252" s="0" t="n">
        <v>5</v>
      </c>
      <c r="H1252" s="0" t="s">
        <v>4701</v>
      </c>
      <c r="I1252" s="0" t="s">
        <v>1430</v>
      </c>
    </row>
    <row r="1253" customFormat="false" ht="12.75" hidden="false" customHeight="false" outlineLevel="0" collapsed="false">
      <c r="B1253" s="0" t="s">
        <v>4702</v>
      </c>
      <c r="C1253" s="14" t="s">
        <v>4703</v>
      </c>
      <c r="D1253" s="13" t="s">
        <v>13</v>
      </c>
      <c r="E1253" s="0" t="n">
        <v>3000</v>
      </c>
      <c r="F1253" s="15" t="n">
        <v>0</v>
      </c>
      <c r="G1253" s="0" t="n">
        <v>1</v>
      </c>
      <c r="H1253" s="0" t="s">
        <v>4704</v>
      </c>
      <c r="I1253" s="0" t="s">
        <v>1430</v>
      </c>
    </row>
    <row r="1254" customFormat="false" ht="12.75" hidden="false" customHeight="false" outlineLevel="0" collapsed="false">
      <c r="B1254" s="0" t="s">
        <v>4705</v>
      </c>
      <c r="C1254" s="14" t="s">
        <v>4706</v>
      </c>
      <c r="D1254" s="13" t="s">
        <v>13</v>
      </c>
      <c r="E1254" s="0" t="n">
        <v>2800</v>
      </c>
      <c r="F1254" s="15" t="n">
        <v>0</v>
      </c>
      <c r="G1254" s="0" t="n">
        <v>1</v>
      </c>
      <c r="H1254" s="0" t="s">
        <v>4704</v>
      </c>
      <c r="I1254" s="0" t="s">
        <v>1430</v>
      </c>
    </row>
    <row r="1255" customFormat="false" ht="12.75" hidden="false" customHeight="false" outlineLevel="0" collapsed="false">
      <c r="B1255" s="0" t="s">
        <v>4707</v>
      </c>
      <c r="C1255" s="14" t="s">
        <v>4708</v>
      </c>
      <c r="D1255" s="13" t="s">
        <v>13</v>
      </c>
      <c r="E1255" s="0" t="n">
        <v>600</v>
      </c>
      <c r="F1255" s="15" t="n">
        <v>1</v>
      </c>
      <c r="G1255" s="0" t="n">
        <v>1</v>
      </c>
      <c r="H1255" s="0" t="s">
        <v>34</v>
      </c>
      <c r="I1255" s="0" t="s">
        <v>1430</v>
      </c>
    </row>
    <row r="1256" customFormat="false" ht="12.75" hidden="false" customHeight="false" outlineLevel="0" collapsed="false">
      <c r="B1256" s="24" t="s">
        <v>4709</v>
      </c>
      <c r="C1256" s="14" t="s">
        <v>4710</v>
      </c>
      <c r="D1256" s="13" t="s">
        <v>13</v>
      </c>
      <c r="E1256" s="0" t="n">
        <v>2000</v>
      </c>
      <c r="F1256" s="15" t="n">
        <v>3</v>
      </c>
      <c r="G1256" s="0" t="n">
        <v>1</v>
      </c>
      <c r="I1256" s="0" t="s">
        <v>1430</v>
      </c>
    </row>
    <row r="1257" customFormat="false" ht="12.75" hidden="false" customHeight="false" outlineLevel="0" collapsed="false">
      <c r="B1257" s="24" t="s">
        <v>4711</v>
      </c>
      <c r="C1257" s="14" t="s">
        <v>4712</v>
      </c>
      <c r="D1257" s="13" t="s">
        <v>13</v>
      </c>
      <c r="E1257" s="0" t="n">
        <v>1000</v>
      </c>
      <c r="F1257" s="15" t="n">
        <v>3</v>
      </c>
      <c r="G1257" s="0" t="n">
        <v>1</v>
      </c>
      <c r="I1257" s="0" t="s">
        <v>1430</v>
      </c>
    </row>
    <row r="1258" customFormat="false" ht="12.75" hidden="false" customHeight="false" outlineLevel="0" collapsed="false">
      <c r="B1258" s="0" t="s">
        <v>4713</v>
      </c>
      <c r="C1258" s="14" t="s">
        <v>4714</v>
      </c>
      <c r="D1258" s="13" t="s">
        <v>11</v>
      </c>
      <c r="E1258" s="0" t="n">
        <v>50</v>
      </c>
      <c r="F1258" s="15" t="n">
        <v>90</v>
      </c>
      <c r="G1258" s="0" t="n">
        <v>5</v>
      </c>
      <c r="H1258" s="0" t="s">
        <v>4715</v>
      </c>
      <c r="I1258" s="0" t="s">
        <v>1430</v>
      </c>
    </row>
    <row r="1259" customFormat="false" ht="12.75" hidden="false" customHeight="false" outlineLevel="0" collapsed="false">
      <c r="B1259" s="0" t="s">
        <v>4716</v>
      </c>
      <c r="C1259" s="14" t="s">
        <v>4717</v>
      </c>
      <c r="D1259" s="13" t="s">
        <v>11</v>
      </c>
      <c r="E1259" s="0" t="n">
        <v>9</v>
      </c>
      <c r="F1259" s="15" t="n">
        <v>0</v>
      </c>
      <c r="G1259" s="0" t="n">
        <v>5</v>
      </c>
      <c r="I1259" s="0" t="s">
        <v>1430</v>
      </c>
    </row>
    <row r="1260" customFormat="false" ht="12.75" hidden="false" customHeight="false" outlineLevel="0" collapsed="false">
      <c r="B1260" s="0" t="s">
        <v>4718</v>
      </c>
      <c r="C1260" s="14" t="s">
        <v>4719</v>
      </c>
      <c r="D1260" s="13" t="s">
        <v>11</v>
      </c>
      <c r="E1260" s="0" t="n">
        <v>20</v>
      </c>
      <c r="F1260" s="15" t="n">
        <v>17</v>
      </c>
      <c r="G1260" s="0" t="n">
        <v>5</v>
      </c>
      <c r="I1260" s="0" t="s">
        <v>1430</v>
      </c>
    </row>
    <row r="1261" customFormat="false" ht="12.75" hidden="false" customHeight="false" outlineLevel="0" collapsed="false">
      <c r="B1261" s="0" t="s">
        <v>4720</v>
      </c>
      <c r="C1261" s="14" t="s">
        <v>4721</v>
      </c>
      <c r="D1261" s="13" t="s">
        <v>11</v>
      </c>
      <c r="E1261" s="0" t="n">
        <v>2</v>
      </c>
      <c r="F1261" s="15" t="n">
        <v>3220</v>
      </c>
      <c r="G1261" s="0" t="n">
        <v>5</v>
      </c>
      <c r="H1261" s="0" t="s">
        <v>4722</v>
      </c>
      <c r="I1261" s="0" t="s">
        <v>1430</v>
      </c>
    </row>
    <row r="1262" customFormat="false" ht="12.75" hidden="false" customHeight="false" outlineLevel="0" collapsed="false">
      <c r="B1262" s="0" t="s">
        <v>4723</v>
      </c>
      <c r="C1262" s="14" t="s">
        <v>4724</v>
      </c>
      <c r="D1262" s="13" t="s">
        <v>11</v>
      </c>
      <c r="E1262" s="0" t="n">
        <v>1</v>
      </c>
      <c r="F1262" s="15" t="n">
        <v>910</v>
      </c>
      <c r="G1262" s="0" t="n">
        <v>5</v>
      </c>
      <c r="I1262" s="0" t="s">
        <v>1430</v>
      </c>
    </row>
    <row r="1263" customFormat="false" ht="12.75" hidden="false" customHeight="false" outlineLevel="0" collapsed="false">
      <c r="B1263" s="37" t="s">
        <v>4725</v>
      </c>
      <c r="C1263" s="14" t="s">
        <v>4726</v>
      </c>
      <c r="D1263" s="13" t="s">
        <v>11</v>
      </c>
      <c r="E1263" s="0" t="n">
        <v>35</v>
      </c>
      <c r="F1263" s="15" t="n">
        <v>135</v>
      </c>
      <c r="G1263" s="0" t="n">
        <v>5</v>
      </c>
      <c r="I1263" s="0" t="s">
        <v>1430</v>
      </c>
    </row>
    <row r="1264" customFormat="false" ht="12.75" hidden="false" customHeight="false" outlineLevel="0" collapsed="false">
      <c r="B1264" s="0" t="s">
        <v>4727</v>
      </c>
      <c r="C1264" s="14" t="s">
        <v>4728</v>
      </c>
      <c r="D1264" s="13" t="s">
        <v>11</v>
      </c>
      <c r="E1264" s="0" t="n">
        <v>10</v>
      </c>
      <c r="F1264" s="15" t="n">
        <v>270</v>
      </c>
      <c r="G1264" s="0" t="n">
        <v>5</v>
      </c>
      <c r="I1264" s="0" t="s">
        <v>1430</v>
      </c>
    </row>
    <row r="1265" customFormat="false" ht="12.75" hidden="false" customHeight="false" outlineLevel="0" collapsed="false">
      <c r="B1265" s="0" t="s">
        <v>4729</v>
      </c>
      <c r="C1265" s="14" t="s">
        <v>4730</v>
      </c>
      <c r="D1265" s="13" t="s">
        <v>11</v>
      </c>
      <c r="E1265" s="0" t="n">
        <v>40</v>
      </c>
      <c r="F1265" s="15" t="n">
        <v>50</v>
      </c>
      <c r="G1265" s="0" t="n">
        <v>5</v>
      </c>
      <c r="I1265" s="0" t="s">
        <v>1430</v>
      </c>
    </row>
    <row r="1266" customFormat="false" ht="12.75" hidden="false" customHeight="false" outlineLevel="0" collapsed="false">
      <c r="B1266" s="4" t="s">
        <v>4731</v>
      </c>
      <c r="C1266" s="14" t="s">
        <v>4732</v>
      </c>
      <c r="D1266" s="13" t="s">
        <v>13</v>
      </c>
      <c r="E1266" s="0" t="n">
        <v>90</v>
      </c>
      <c r="F1266" s="15" t="n">
        <v>6</v>
      </c>
      <c r="G1266" s="0" t="n">
        <v>1</v>
      </c>
      <c r="H1266" s="0" t="s">
        <v>4733</v>
      </c>
      <c r="I1266" s="0" t="s">
        <v>1430</v>
      </c>
    </row>
    <row r="1267" customFormat="false" ht="12.75" hidden="false" customHeight="false" outlineLevel="0" collapsed="false">
      <c r="B1267" s="4" t="s">
        <v>4734</v>
      </c>
      <c r="C1267" s="14" t="s">
        <v>4735</v>
      </c>
      <c r="D1267" s="13" t="s">
        <v>13</v>
      </c>
      <c r="E1267" s="0" t="n">
        <v>600</v>
      </c>
      <c r="F1267" s="15" t="n">
        <v>0</v>
      </c>
      <c r="G1267" s="0" t="n">
        <v>1</v>
      </c>
      <c r="H1267" s="0" t="s">
        <v>4733</v>
      </c>
      <c r="I1267" s="0" t="s">
        <v>1430</v>
      </c>
    </row>
    <row r="1268" customFormat="false" ht="12.75" hidden="false" customHeight="false" outlineLevel="0" collapsed="false">
      <c r="B1268" s="4" t="s">
        <v>4736</v>
      </c>
      <c r="C1268" s="14" t="s">
        <v>4737</v>
      </c>
      <c r="D1268" s="13" t="s">
        <v>13</v>
      </c>
      <c r="E1268" s="0" t="n">
        <v>3000</v>
      </c>
      <c r="F1268" s="15" t="n">
        <v>1</v>
      </c>
      <c r="G1268" s="0" t="n">
        <v>1</v>
      </c>
      <c r="H1268" s="0" t="s">
        <v>4738</v>
      </c>
      <c r="I1268" s="0" t="s">
        <v>1430</v>
      </c>
    </row>
    <row r="1269" customFormat="false" ht="12.75" hidden="false" customHeight="false" outlineLevel="0" collapsed="false">
      <c r="B1269" s="0" t="s">
        <v>4739</v>
      </c>
      <c r="C1269" s="14" t="s">
        <v>4740</v>
      </c>
      <c r="D1269" s="13" t="s">
        <v>13</v>
      </c>
      <c r="E1269" s="0" t="n">
        <v>300</v>
      </c>
      <c r="F1269" s="15" t="n">
        <v>30</v>
      </c>
      <c r="G1269" s="0" t="n">
        <v>1</v>
      </c>
      <c r="H1269" s="0" t="s">
        <v>4741</v>
      </c>
      <c r="I1269" s="0" t="s">
        <v>1430</v>
      </c>
    </row>
    <row r="1270" customFormat="false" ht="12.75" hidden="false" customHeight="false" outlineLevel="0" collapsed="false">
      <c r="B1270" s="0" t="s">
        <v>4742</v>
      </c>
      <c r="C1270" s="14" t="s">
        <v>4743</v>
      </c>
      <c r="D1270" s="13" t="s">
        <v>13</v>
      </c>
      <c r="E1270" s="0" t="n">
        <v>120</v>
      </c>
      <c r="F1270" s="15" t="n">
        <v>4</v>
      </c>
      <c r="G1270" s="0" t="n">
        <v>1</v>
      </c>
      <c r="H1270" s="4"/>
      <c r="I1270" s="0" t="s">
        <v>1430</v>
      </c>
    </row>
    <row r="1271" customFormat="false" ht="12.75" hidden="false" customHeight="false" outlineLevel="0" collapsed="false">
      <c r="B1271" s="0" t="s">
        <v>4744</v>
      </c>
      <c r="C1271" s="14" t="s">
        <v>4745</v>
      </c>
      <c r="D1271" s="13" t="s">
        <v>11</v>
      </c>
      <c r="E1271" s="0" t="n">
        <v>30</v>
      </c>
      <c r="F1271" s="15" t="n">
        <v>100</v>
      </c>
      <c r="G1271" s="0" t="n">
        <v>5</v>
      </c>
      <c r="H1271" s="4"/>
      <c r="I1271" s="0" t="s">
        <v>1430</v>
      </c>
    </row>
    <row r="1272" customFormat="false" ht="25.5" hidden="false" customHeight="false" outlineLevel="0" collapsed="false">
      <c r="B1272" s="0" t="s">
        <v>4746</v>
      </c>
      <c r="C1272" s="14" t="s">
        <v>4747</v>
      </c>
      <c r="D1272" s="13" t="s">
        <v>13</v>
      </c>
      <c r="E1272" s="0" t="n">
        <v>110</v>
      </c>
      <c r="F1272" s="15" t="n">
        <v>1</v>
      </c>
      <c r="G1272" s="0" t="n">
        <v>1</v>
      </c>
      <c r="H1272" s="4" t="s">
        <v>4748</v>
      </c>
      <c r="I1272" s="0" t="s">
        <v>1430</v>
      </c>
    </row>
    <row r="1273" customFormat="false" ht="25.5" hidden="false" customHeight="false" outlineLevel="0" collapsed="false">
      <c r="B1273" s="0" t="s">
        <v>4749</v>
      </c>
      <c r="C1273" s="14" t="s">
        <v>4750</v>
      </c>
      <c r="D1273" s="13" t="s">
        <v>13</v>
      </c>
      <c r="E1273" s="0" t="n">
        <v>1000</v>
      </c>
      <c r="F1273" s="15" t="n">
        <v>1</v>
      </c>
      <c r="G1273" s="0" t="n">
        <v>1</v>
      </c>
      <c r="H1273" s="4" t="s">
        <v>4751</v>
      </c>
      <c r="I1273" s="0" t="s">
        <v>1430</v>
      </c>
    </row>
    <row r="1274" customFormat="false" ht="15" hidden="false" customHeight="true" outlineLevel="0" collapsed="false">
      <c r="B1274" s="0" t="s">
        <v>4752</v>
      </c>
      <c r="C1274" s="14" t="s">
        <v>4753</v>
      </c>
      <c r="D1274" s="13" t="s">
        <v>15</v>
      </c>
      <c r="E1274" s="0" t="n">
        <v>400</v>
      </c>
      <c r="F1274" s="15" t="n">
        <v>0</v>
      </c>
      <c r="G1274" s="0" t="n">
        <v>0.005</v>
      </c>
      <c r="H1274" s="4" t="s">
        <v>4754</v>
      </c>
      <c r="I1274" s="0" t="s">
        <v>1430</v>
      </c>
    </row>
    <row r="1275" customFormat="false" ht="15" hidden="false" customHeight="true" outlineLevel="0" collapsed="false">
      <c r="B1275" s="0" t="s">
        <v>4755</v>
      </c>
      <c r="C1275" s="14" t="s">
        <v>4756</v>
      </c>
      <c r="D1275" s="13" t="s">
        <v>15</v>
      </c>
      <c r="E1275" s="0" t="n">
        <v>550</v>
      </c>
      <c r="F1275" s="15" t="n">
        <v>0</v>
      </c>
      <c r="G1275" s="0" t="n">
        <v>0.005</v>
      </c>
      <c r="H1275" s="4" t="s">
        <v>4754</v>
      </c>
      <c r="I1275" s="0" t="s">
        <v>1430</v>
      </c>
    </row>
    <row r="1276" customFormat="false" ht="12.75" hidden="false" customHeight="false" outlineLevel="0" collapsed="false">
      <c r="B1276" s="0" t="s">
        <v>4757</v>
      </c>
      <c r="C1276" s="14" t="s">
        <v>4758</v>
      </c>
      <c r="D1276" s="13" t="s">
        <v>11</v>
      </c>
      <c r="E1276" s="0" t="n">
        <v>2</v>
      </c>
      <c r="F1276" s="15" t="n">
        <v>0</v>
      </c>
      <c r="G1276" s="0" t="n">
        <v>5</v>
      </c>
      <c r="H1276" s="0" t="s">
        <v>4759</v>
      </c>
      <c r="I1276" s="0" t="s">
        <v>1430</v>
      </c>
    </row>
    <row r="1277" customFormat="false" ht="63.75" hidden="false" customHeight="false" outlineLevel="0" collapsed="false">
      <c r="B1277" s="0" t="s">
        <v>4760</v>
      </c>
      <c r="C1277" s="14" t="s">
        <v>4761</v>
      </c>
      <c r="D1277" s="13" t="s">
        <v>11</v>
      </c>
      <c r="E1277" s="0" t="n">
        <v>5</v>
      </c>
      <c r="F1277" s="15" t="n">
        <v>145</v>
      </c>
      <c r="G1277" s="0" t="n">
        <v>5</v>
      </c>
      <c r="H1277" s="4" t="s">
        <v>4762</v>
      </c>
      <c r="I1277" s="0" t="s">
        <v>1430</v>
      </c>
    </row>
    <row r="1278" customFormat="false" ht="25.5" hidden="false" customHeight="false" outlineLevel="0" collapsed="false">
      <c r="B1278" s="0" t="s">
        <v>4763</v>
      </c>
      <c r="C1278" s="14" t="s">
        <v>4764</v>
      </c>
      <c r="D1278" s="13" t="s">
        <v>13</v>
      </c>
      <c r="E1278" s="0" t="n">
        <v>3000</v>
      </c>
      <c r="F1278" s="15" t="n">
        <v>0</v>
      </c>
      <c r="G1278" s="0" t="n">
        <v>1</v>
      </c>
      <c r="H1278" s="4" t="s">
        <v>4765</v>
      </c>
      <c r="I1278" s="0" t="s">
        <v>1430</v>
      </c>
    </row>
    <row r="1279" customFormat="false" ht="12.75" hidden="false" customHeight="false" outlineLevel="0" collapsed="false">
      <c r="B1279" s="0" t="s">
        <v>4766</v>
      </c>
      <c r="C1279" s="14" t="s">
        <v>4767</v>
      </c>
      <c r="D1279" s="13" t="s">
        <v>13</v>
      </c>
      <c r="E1279" s="0" t="n">
        <v>500</v>
      </c>
      <c r="F1279" s="15" t="n">
        <v>0</v>
      </c>
      <c r="G1279" s="0" t="n">
        <v>1</v>
      </c>
      <c r="H1279" s="0" t="s">
        <v>4768</v>
      </c>
      <c r="I1279" s="0" t="s">
        <v>1430</v>
      </c>
    </row>
    <row r="1280" customFormat="false" ht="12.75" hidden="false" customHeight="false" outlineLevel="0" collapsed="false">
      <c r="B1280" s="0" t="s">
        <v>4769</v>
      </c>
      <c r="C1280" s="14" t="s">
        <v>4770</v>
      </c>
      <c r="D1280" s="13" t="s">
        <v>13</v>
      </c>
      <c r="E1280" s="0" t="n">
        <v>2500</v>
      </c>
      <c r="F1280" s="15" t="n">
        <v>1</v>
      </c>
      <c r="G1280" s="0" t="n">
        <v>1</v>
      </c>
      <c r="H1280" s="4" t="s">
        <v>4771</v>
      </c>
      <c r="I1280" s="0" t="s">
        <v>1430</v>
      </c>
    </row>
    <row r="1281" customFormat="false" ht="12.75" hidden="false" customHeight="false" outlineLevel="0" collapsed="false">
      <c r="B1281" s="0" t="s">
        <v>4772</v>
      </c>
      <c r="C1281" s="14" t="s">
        <v>4773</v>
      </c>
      <c r="D1281" s="13" t="s">
        <v>11</v>
      </c>
      <c r="E1281" s="0" t="n">
        <v>100</v>
      </c>
      <c r="F1281" s="15" t="n">
        <v>5</v>
      </c>
      <c r="G1281" s="0" t="n">
        <v>5</v>
      </c>
      <c r="I1281" s="0" t="s">
        <v>1430</v>
      </c>
    </row>
    <row r="1282" customFormat="false" ht="12.75" hidden="false" customHeight="false" outlineLevel="0" collapsed="false">
      <c r="B1282" s="0" t="s">
        <v>4774</v>
      </c>
      <c r="C1282" s="14" t="s">
        <v>4775</v>
      </c>
      <c r="D1282" s="13" t="s">
        <v>11</v>
      </c>
      <c r="E1282" s="0" t="n">
        <v>100</v>
      </c>
      <c r="F1282" s="15" t="n">
        <v>235</v>
      </c>
      <c r="G1282" s="0" t="n">
        <v>5</v>
      </c>
      <c r="I1282" s="0" t="s">
        <v>1430</v>
      </c>
    </row>
    <row r="1283" customFormat="false" ht="12.75" hidden="false" customHeight="false" outlineLevel="0" collapsed="false">
      <c r="B1283" s="0" t="s">
        <v>4776</v>
      </c>
      <c r="C1283" s="14" t="s">
        <v>4777</v>
      </c>
      <c r="D1283" s="13" t="s">
        <v>11</v>
      </c>
      <c r="E1283" s="0" t="n">
        <v>100</v>
      </c>
      <c r="F1283" s="15" t="n">
        <v>90</v>
      </c>
      <c r="G1283" s="0" t="n">
        <v>5</v>
      </c>
      <c r="I1283" s="0" t="s">
        <v>1430</v>
      </c>
    </row>
    <row r="1284" customFormat="false" ht="12.75" hidden="false" customHeight="false" outlineLevel="0" collapsed="false">
      <c r="B1284" s="0" t="s">
        <v>4778</v>
      </c>
      <c r="C1284" s="14" t="s">
        <v>4779</v>
      </c>
      <c r="D1284" s="13" t="s">
        <v>11</v>
      </c>
      <c r="E1284" s="0" t="n">
        <v>32</v>
      </c>
      <c r="F1284" s="15" t="n">
        <v>70</v>
      </c>
      <c r="G1284" s="0" t="n">
        <v>5</v>
      </c>
      <c r="I1284" s="0" t="s">
        <v>1430</v>
      </c>
    </row>
    <row r="1285" customFormat="false" ht="12.75" hidden="false" customHeight="false" outlineLevel="0" collapsed="false">
      <c r="B1285" s="0" t="s">
        <v>4780</v>
      </c>
      <c r="C1285" s="14" t="s">
        <v>4781</v>
      </c>
      <c r="D1285" s="13" t="s">
        <v>11</v>
      </c>
      <c r="E1285" s="0" t="n">
        <v>40</v>
      </c>
      <c r="F1285" s="15" t="n">
        <v>85</v>
      </c>
      <c r="G1285" s="0" t="n">
        <v>5</v>
      </c>
      <c r="I1285" s="0" t="s">
        <v>1430</v>
      </c>
    </row>
    <row r="1286" customFormat="false" ht="12.75" hidden="false" customHeight="false" outlineLevel="0" collapsed="false">
      <c r="B1286" s="0" t="s">
        <v>4782</v>
      </c>
      <c r="C1286" s="14" t="s">
        <v>4783</v>
      </c>
      <c r="D1286" s="13" t="s">
        <v>13</v>
      </c>
      <c r="E1286" s="0" t="n">
        <v>500</v>
      </c>
      <c r="F1286" s="15" t="n">
        <v>2</v>
      </c>
      <c r="G1286" s="0" t="n">
        <v>1</v>
      </c>
      <c r="H1286" s="0" t="s">
        <v>4784</v>
      </c>
      <c r="I1286" s="0" t="s">
        <v>1430</v>
      </c>
    </row>
    <row r="1287" customFormat="false" ht="12.75" hidden="false" customHeight="false" outlineLevel="0" collapsed="false">
      <c r="B1287" s="0" t="s">
        <v>4785</v>
      </c>
      <c r="C1287" s="14" t="s">
        <v>4786</v>
      </c>
      <c r="D1287" s="13" t="s">
        <v>11</v>
      </c>
      <c r="E1287" s="0" t="n">
        <v>5</v>
      </c>
      <c r="F1287" s="15" t="n">
        <v>95</v>
      </c>
      <c r="G1287" s="0" t="n">
        <v>5</v>
      </c>
      <c r="I1287" s="0" t="s">
        <v>1430</v>
      </c>
    </row>
    <row r="1288" customFormat="false" ht="12.75" hidden="false" customHeight="false" outlineLevel="0" collapsed="false">
      <c r="B1288" s="0" t="s">
        <v>4787</v>
      </c>
      <c r="C1288" s="14" t="s">
        <v>4788</v>
      </c>
      <c r="D1288" s="13" t="s">
        <v>11</v>
      </c>
      <c r="E1288" s="0" t="n">
        <v>5</v>
      </c>
      <c r="F1288" s="15" t="n">
        <v>2800</v>
      </c>
      <c r="G1288" s="0" t="n">
        <v>5</v>
      </c>
      <c r="H1288" s="0" t="s">
        <v>4789</v>
      </c>
      <c r="I1288" s="0" t="s">
        <v>1430</v>
      </c>
    </row>
    <row r="1289" customFormat="false" ht="19.5" hidden="false" customHeight="true" outlineLevel="0" collapsed="false">
      <c r="B1289" s="0" t="s">
        <v>4790</v>
      </c>
      <c r="C1289" s="14" t="s">
        <v>4791</v>
      </c>
      <c r="D1289" s="13" t="s">
        <v>13</v>
      </c>
      <c r="E1289" s="0" t="n">
        <v>500</v>
      </c>
      <c r="F1289" s="15" t="n">
        <v>1</v>
      </c>
      <c r="G1289" s="0" t="n">
        <v>1</v>
      </c>
      <c r="H1289" s="4" t="s">
        <v>4792</v>
      </c>
      <c r="I1289" s="0" t="s">
        <v>1430</v>
      </c>
    </row>
    <row r="1290" customFormat="false" ht="15.75" hidden="false" customHeight="true" outlineLevel="0" collapsed="false">
      <c r="B1290" s="0" t="s">
        <v>4793</v>
      </c>
      <c r="C1290" s="14" t="s">
        <v>4794</v>
      </c>
      <c r="D1290" s="13" t="s">
        <v>13</v>
      </c>
      <c r="E1290" s="0" t="n">
        <v>1000</v>
      </c>
      <c r="F1290" s="15" t="n">
        <v>0</v>
      </c>
      <c r="G1290" s="0" t="n">
        <v>1</v>
      </c>
      <c r="H1290" s="4" t="s">
        <v>4792</v>
      </c>
      <c r="I1290" s="0" t="s">
        <v>1430</v>
      </c>
    </row>
    <row r="1291" customFormat="false" ht="12.75" hidden="false" customHeight="false" outlineLevel="0" collapsed="false">
      <c r="B1291" s="0" t="s">
        <v>4795</v>
      </c>
      <c r="C1291" s="14" t="s">
        <v>4796</v>
      </c>
      <c r="D1291" s="13" t="s">
        <v>13</v>
      </c>
      <c r="E1291" s="0" t="n">
        <v>300</v>
      </c>
      <c r="F1291" s="15" t="n">
        <v>20</v>
      </c>
      <c r="G1291" s="0" t="n">
        <v>1</v>
      </c>
      <c r="H1291" s="0" t="s">
        <v>4797</v>
      </c>
      <c r="I1291" s="0" t="s">
        <v>1430</v>
      </c>
    </row>
    <row r="1292" customFormat="false" ht="12.75" hidden="false" customHeight="false" outlineLevel="0" collapsed="false">
      <c r="B1292" s="0" t="s">
        <v>4798</v>
      </c>
      <c r="C1292" s="14" t="s">
        <v>4799</v>
      </c>
      <c r="D1292" s="13" t="s">
        <v>13</v>
      </c>
      <c r="E1292" s="0" t="n">
        <v>400</v>
      </c>
      <c r="F1292" s="15" t="n">
        <v>0</v>
      </c>
      <c r="G1292" s="0" t="n">
        <v>1</v>
      </c>
      <c r="H1292" s="0" t="s">
        <v>4800</v>
      </c>
      <c r="I1292" s="0" t="s">
        <v>1430</v>
      </c>
    </row>
    <row r="1293" customFormat="false" ht="12.75" hidden="false" customHeight="false" outlineLevel="0" collapsed="false">
      <c r="B1293" s="0" t="s">
        <v>4801</v>
      </c>
      <c r="C1293" s="14" t="s">
        <v>4802</v>
      </c>
      <c r="D1293" s="13" t="s">
        <v>11</v>
      </c>
      <c r="E1293" s="0" t="n">
        <v>70</v>
      </c>
      <c r="F1293" s="15" t="n">
        <v>20</v>
      </c>
      <c r="G1293" s="0" t="n">
        <v>5</v>
      </c>
      <c r="I1293" s="0" t="s">
        <v>1430</v>
      </c>
    </row>
    <row r="1294" customFormat="false" ht="12.75" hidden="false" customHeight="false" outlineLevel="0" collapsed="false">
      <c r="B1294" s="0" t="s">
        <v>4803</v>
      </c>
      <c r="C1294" s="14" t="s">
        <v>4804</v>
      </c>
      <c r="D1294" s="13" t="s">
        <v>11</v>
      </c>
      <c r="E1294" s="0" t="n">
        <v>10</v>
      </c>
      <c r="F1294" s="15" t="n">
        <v>375</v>
      </c>
      <c r="G1294" s="0" t="n">
        <v>5</v>
      </c>
      <c r="H1294" s="0" t="s">
        <v>4805</v>
      </c>
      <c r="I1294" s="0" t="s">
        <v>1430</v>
      </c>
    </row>
    <row r="1295" customFormat="false" ht="12.75" hidden="false" customHeight="false" outlineLevel="0" collapsed="false">
      <c r="B1295" s="0" t="s">
        <v>4806</v>
      </c>
      <c r="C1295" s="14" t="s">
        <v>4807</v>
      </c>
      <c r="D1295" s="13" t="s">
        <v>13</v>
      </c>
      <c r="E1295" s="0" t="n">
        <v>1000</v>
      </c>
      <c r="F1295" s="15" t="n">
        <v>0</v>
      </c>
      <c r="G1295" s="0" t="n">
        <v>1</v>
      </c>
      <c r="H1295" s="0" t="s">
        <v>4808</v>
      </c>
      <c r="I1295" s="0" t="s">
        <v>1430</v>
      </c>
    </row>
    <row r="1296" customFormat="false" ht="12.75" hidden="false" customHeight="false" outlineLevel="0" collapsed="false">
      <c r="B1296" s="0" t="s">
        <v>4809</v>
      </c>
      <c r="C1296" s="14" t="s">
        <v>4810</v>
      </c>
      <c r="D1296" s="13" t="s">
        <v>11</v>
      </c>
      <c r="E1296" s="0" t="n">
        <v>4</v>
      </c>
      <c r="F1296" s="15" t="n">
        <v>35</v>
      </c>
      <c r="G1296" s="0" t="n">
        <v>1</v>
      </c>
      <c r="I1296" s="0" t="s">
        <v>1430</v>
      </c>
    </row>
    <row r="1297" customFormat="false" ht="12.75" hidden="false" customHeight="false" outlineLevel="0" collapsed="false">
      <c r="B1297" s="0" t="s">
        <v>4811</v>
      </c>
      <c r="C1297" s="14" t="s">
        <v>4812</v>
      </c>
      <c r="D1297" s="13" t="s">
        <v>13</v>
      </c>
      <c r="E1297" s="0" t="n">
        <v>500</v>
      </c>
      <c r="F1297" s="15" t="n">
        <v>0</v>
      </c>
      <c r="G1297" s="0" t="n">
        <v>1</v>
      </c>
      <c r="I1297" s="0" t="s">
        <v>1430</v>
      </c>
    </row>
    <row r="1298" customFormat="false" ht="12.75" hidden="false" customHeight="false" outlineLevel="0" collapsed="false">
      <c r="B1298" s="0" t="s">
        <v>4813</v>
      </c>
      <c r="C1298" s="14" t="s">
        <v>4814</v>
      </c>
      <c r="D1298" s="13" t="s">
        <v>13</v>
      </c>
      <c r="E1298" s="0" t="n">
        <v>90</v>
      </c>
      <c r="F1298" s="15" t="n">
        <v>0</v>
      </c>
      <c r="G1298" s="0" t="n">
        <v>1</v>
      </c>
      <c r="H1298" s="0" t="s">
        <v>4815</v>
      </c>
      <c r="I1298" s="0" t="s">
        <v>1430</v>
      </c>
    </row>
    <row r="1299" customFormat="false" ht="12.75" hidden="false" customHeight="false" outlineLevel="0" collapsed="false">
      <c r="B1299" s="0" t="s">
        <v>4816</v>
      </c>
      <c r="C1299" s="14" t="s">
        <v>4817</v>
      </c>
      <c r="D1299" s="13" t="s">
        <v>13</v>
      </c>
      <c r="E1299" s="0" t="n">
        <v>700</v>
      </c>
      <c r="F1299" s="15" t="n">
        <v>2</v>
      </c>
      <c r="G1299" s="0" t="n">
        <v>1</v>
      </c>
      <c r="H1299" s="0" t="s">
        <v>4815</v>
      </c>
      <c r="I1299" s="0" t="s">
        <v>1430</v>
      </c>
    </row>
    <row r="1300" customFormat="false" ht="12.75" hidden="false" customHeight="false" outlineLevel="0" collapsed="false">
      <c r="B1300" s="0"/>
      <c r="C1300" s="14" t="s">
        <v>4818</v>
      </c>
      <c r="D1300" s="13" t="s">
        <v>11</v>
      </c>
      <c r="E1300" s="0" t="n">
        <v>2</v>
      </c>
      <c r="F1300" s="15" t="n">
        <v>200</v>
      </c>
      <c r="G1300" s="0" t="n">
        <v>5</v>
      </c>
      <c r="H1300" s="0" t="s">
        <v>1444</v>
      </c>
      <c r="I1300" s="0" t="s">
        <v>1430</v>
      </c>
    </row>
    <row r="1301" customFormat="false" ht="12.75" hidden="false" customHeight="false" outlineLevel="0" collapsed="false">
      <c r="B1301" s="0" t="s">
        <v>4819</v>
      </c>
      <c r="C1301" s="14" t="s">
        <v>4820</v>
      </c>
      <c r="D1301" s="13" t="s">
        <v>13</v>
      </c>
      <c r="E1301" s="0" t="n">
        <v>130</v>
      </c>
      <c r="F1301" s="15" t="n">
        <v>4</v>
      </c>
      <c r="G1301" s="0" t="n">
        <v>1</v>
      </c>
      <c r="I1301" s="0" t="s">
        <v>1430</v>
      </c>
    </row>
    <row r="1302" customFormat="false" ht="12.75" hidden="false" customHeight="false" outlineLevel="0" collapsed="false">
      <c r="B1302" s="0" t="s">
        <v>4821</v>
      </c>
      <c r="C1302" s="14" t="s">
        <v>4822</v>
      </c>
      <c r="D1302" s="13" t="s">
        <v>13</v>
      </c>
      <c r="E1302" s="0" t="n">
        <v>1000</v>
      </c>
      <c r="F1302" s="15" t="n">
        <v>1</v>
      </c>
      <c r="G1302" s="0" t="n">
        <v>1</v>
      </c>
      <c r="I1302" s="0" t="s">
        <v>1430</v>
      </c>
    </row>
    <row r="1303" customFormat="false" ht="12.75" hidden="false" customHeight="false" outlineLevel="0" collapsed="false">
      <c r="B1303" s="0" t="s">
        <v>4823</v>
      </c>
      <c r="C1303" s="14" t="s">
        <v>4824</v>
      </c>
      <c r="D1303" s="13" t="s">
        <v>13</v>
      </c>
      <c r="E1303" s="0" t="n">
        <v>90</v>
      </c>
      <c r="F1303" s="15" t="n">
        <v>1</v>
      </c>
      <c r="G1303" s="0" t="n">
        <v>1</v>
      </c>
      <c r="I1303" s="0" t="s">
        <v>1430</v>
      </c>
    </row>
    <row r="1304" customFormat="false" ht="12.75" hidden="false" customHeight="false" outlineLevel="0" collapsed="false">
      <c r="B1304" s="0" t="s">
        <v>4825</v>
      </c>
      <c r="C1304" s="14" t="s">
        <v>4826</v>
      </c>
      <c r="D1304" s="13" t="s">
        <v>11</v>
      </c>
      <c r="E1304" s="0" t="n">
        <v>2</v>
      </c>
      <c r="F1304" s="15" t="n">
        <v>0</v>
      </c>
      <c r="G1304" s="0" t="n">
        <v>5</v>
      </c>
      <c r="H1304" s="0" t="s">
        <v>4827</v>
      </c>
      <c r="I1304" s="0" t="s">
        <v>1430</v>
      </c>
    </row>
    <row r="1305" customFormat="false" ht="12.75" hidden="false" customHeight="false" outlineLevel="0" collapsed="false">
      <c r="B1305" s="0" t="s">
        <v>4828</v>
      </c>
      <c r="C1305" s="14" t="s">
        <v>4829</v>
      </c>
      <c r="D1305" s="13" t="s">
        <v>11</v>
      </c>
      <c r="E1305" s="0" t="n">
        <v>10</v>
      </c>
      <c r="F1305" s="15" t="n">
        <v>135</v>
      </c>
      <c r="G1305" s="0" t="n">
        <v>5</v>
      </c>
      <c r="I1305" s="0" t="s">
        <v>1430</v>
      </c>
    </row>
    <row r="1306" customFormat="false" ht="12.75" hidden="false" customHeight="false" outlineLevel="0" collapsed="false">
      <c r="B1306" s="0" t="s">
        <v>4830</v>
      </c>
      <c r="C1306" s="14" t="s">
        <v>4831</v>
      </c>
      <c r="D1306" s="13" t="s">
        <v>11</v>
      </c>
      <c r="E1306" s="0" t="n">
        <v>20</v>
      </c>
      <c r="F1306" s="15" t="n">
        <v>180</v>
      </c>
      <c r="G1306" s="0" t="n">
        <v>5</v>
      </c>
      <c r="I1306" s="0" t="s">
        <v>1430</v>
      </c>
    </row>
    <row r="1307" customFormat="false" ht="12.75" hidden="false" customHeight="false" outlineLevel="0" collapsed="false">
      <c r="B1307" s="0" t="s">
        <v>4832</v>
      </c>
      <c r="C1307" s="14" t="s">
        <v>4833</v>
      </c>
      <c r="D1307" s="13" t="s">
        <v>11</v>
      </c>
      <c r="E1307" s="0" t="n">
        <v>10</v>
      </c>
      <c r="F1307" s="15" t="n">
        <v>235</v>
      </c>
      <c r="G1307" s="0" t="n">
        <v>5</v>
      </c>
      <c r="I1307" s="0" t="s">
        <v>1430</v>
      </c>
    </row>
    <row r="1308" customFormat="false" ht="12.75" hidden="false" customHeight="false" outlineLevel="0" collapsed="false">
      <c r="B1308" s="0" t="s">
        <v>4834</v>
      </c>
      <c r="C1308" s="14" t="s">
        <v>4835</v>
      </c>
      <c r="D1308" s="13" t="s">
        <v>11</v>
      </c>
      <c r="E1308" s="0" t="n">
        <v>15</v>
      </c>
      <c r="F1308" s="15" t="n">
        <v>70</v>
      </c>
      <c r="G1308" s="0" t="n">
        <v>5</v>
      </c>
      <c r="I1308" s="0" t="s">
        <v>1430</v>
      </c>
    </row>
    <row r="1309" customFormat="false" ht="12.75" hidden="false" customHeight="false" outlineLevel="0" collapsed="false">
      <c r="B1309" s="0" t="s">
        <v>4836</v>
      </c>
      <c r="C1309" s="14" t="s">
        <v>4837</v>
      </c>
      <c r="D1309" s="13" t="s">
        <v>13</v>
      </c>
      <c r="E1309" s="0" t="n">
        <v>1000</v>
      </c>
      <c r="F1309" s="15" t="n">
        <v>2</v>
      </c>
      <c r="G1309" s="0" t="n">
        <v>1</v>
      </c>
      <c r="H1309" s="0" t="s">
        <v>4838</v>
      </c>
      <c r="I1309" s="0" t="s">
        <v>1430</v>
      </c>
    </row>
    <row r="1310" customFormat="false" ht="12.75" hidden="false" customHeight="false" outlineLevel="0" collapsed="false">
      <c r="B1310" s="0" t="s">
        <v>4839</v>
      </c>
      <c r="C1310" s="14" t="s">
        <v>4840</v>
      </c>
      <c r="D1310" s="13" t="s">
        <v>13</v>
      </c>
      <c r="E1310" s="0" t="n">
        <v>150</v>
      </c>
      <c r="F1310" s="15" t="n">
        <v>10</v>
      </c>
      <c r="G1310" s="0" t="n">
        <v>1</v>
      </c>
      <c r="H1310" s="0" t="s">
        <v>4838</v>
      </c>
      <c r="I1310" s="0" t="s">
        <v>1430</v>
      </c>
    </row>
    <row r="1311" customFormat="false" ht="12.75" hidden="false" customHeight="false" outlineLevel="0" collapsed="false">
      <c r="B1311" s="0" t="s">
        <v>4841</v>
      </c>
      <c r="C1311" s="14" t="s">
        <v>4842</v>
      </c>
      <c r="D1311" s="13" t="s">
        <v>15</v>
      </c>
      <c r="E1311" s="0" t="n">
        <v>660</v>
      </c>
      <c r="F1311" s="15" t="n">
        <v>1</v>
      </c>
      <c r="G1311" s="0" t="n">
        <v>0.005</v>
      </c>
      <c r="I1311" s="0" t="s">
        <v>1430</v>
      </c>
    </row>
    <row r="1312" customFormat="false" ht="12.75" hidden="false" customHeight="false" outlineLevel="0" collapsed="false">
      <c r="B1312" s="0" t="s">
        <v>4843</v>
      </c>
      <c r="C1312" s="14" t="s">
        <v>4844</v>
      </c>
      <c r="D1312" s="13" t="s">
        <v>13</v>
      </c>
      <c r="E1312" s="0" t="n">
        <v>800</v>
      </c>
      <c r="F1312" s="15" t="n">
        <v>1</v>
      </c>
      <c r="G1312" s="0" t="n">
        <v>1</v>
      </c>
      <c r="H1312" s="0" t="s">
        <v>4845</v>
      </c>
      <c r="I1312" s="0" t="s">
        <v>1430</v>
      </c>
    </row>
    <row r="1313" customFormat="false" ht="12.75" hidden="false" customHeight="false" outlineLevel="0" collapsed="false">
      <c r="B1313" s="0" t="s">
        <v>4846</v>
      </c>
      <c r="C1313" s="14" t="s">
        <v>4847</v>
      </c>
      <c r="D1313" s="13" t="s">
        <v>13</v>
      </c>
      <c r="E1313" s="0" t="n">
        <v>70</v>
      </c>
      <c r="F1313" s="15" t="n">
        <v>7</v>
      </c>
      <c r="G1313" s="0" t="n">
        <v>1</v>
      </c>
      <c r="H1313" s="0" t="s">
        <v>4848</v>
      </c>
      <c r="I1313" s="0" t="s">
        <v>1430</v>
      </c>
    </row>
    <row r="1314" customFormat="false" ht="12.75" hidden="false" customHeight="false" outlineLevel="0" collapsed="false">
      <c r="B1314" s="0" t="s">
        <v>4849</v>
      </c>
      <c r="C1314" s="14" t="s">
        <v>4850</v>
      </c>
      <c r="D1314" s="13" t="s">
        <v>15</v>
      </c>
      <c r="E1314" s="0" t="n">
        <v>400</v>
      </c>
      <c r="F1314" s="15" t="n">
        <v>0.78</v>
      </c>
      <c r="G1314" s="0" t="n">
        <v>0.005</v>
      </c>
      <c r="H1314" s="0" t="s">
        <v>4851</v>
      </c>
      <c r="I1314" s="0" t="s">
        <v>1430</v>
      </c>
    </row>
    <row r="1315" customFormat="false" ht="12.75" hidden="false" customHeight="false" outlineLevel="0" collapsed="false">
      <c r="B1315" s="0" t="s">
        <v>4852</v>
      </c>
      <c r="C1315" s="14" t="s">
        <v>4853</v>
      </c>
      <c r="D1315" s="13" t="s">
        <v>13</v>
      </c>
      <c r="E1315" s="0" t="n">
        <v>60</v>
      </c>
      <c r="F1315" s="15" t="n">
        <v>1</v>
      </c>
      <c r="G1315" s="0" t="n">
        <v>1</v>
      </c>
      <c r="H1315" s="0" t="s">
        <v>4854</v>
      </c>
      <c r="I1315" s="0" t="s">
        <v>1430</v>
      </c>
    </row>
    <row r="1316" customFormat="false" ht="12.75" hidden="false" customHeight="false" outlineLevel="0" collapsed="false">
      <c r="B1316" s="0" t="s">
        <v>4855</v>
      </c>
      <c r="C1316" s="14" t="s">
        <v>4856</v>
      </c>
      <c r="D1316" s="13" t="s">
        <v>11</v>
      </c>
      <c r="E1316" s="0" t="n">
        <v>30</v>
      </c>
      <c r="F1316" s="15" t="n">
        <v>140</v>
      </c>
      <c r="G1316" s="0" t="n">
        <v>5</v>
      </c>
      <c r="H1316" s="0" t="s">
        <v>4857</v>
      </c>
      <c r="I1316" s="0" t="s">
        <v>1430</v>
      </c>
    </row>
    <row r="1317" customFormat="false" ht="12.75" hidden="false" customHeight="false" outlineLevel="0" collapsed="false">
      <c r="B1317" s="0" t="s">
        <v>4858</v>
      </c>
      <c r="C1317" s="14" t="s">
        <v>4859</v>
      </c>
      <c r="D1317" s="13" t="s">
        <v>11</v>
      </c>
      <c r="E1317" s="0" t="n">
        <v>30</v>
      </c>
      <c r="F1317" s="15" t="n">
        <v>200</v>
      </c>
      <c r="G1317" s="0" t="n">
        <v>5</v>
      </c>
      <c r="H1317" s="0" t="s">
        <v>4857</v>
      </c>
      <c r="I1317" s="0" t="s">
        <v>1430</v>
      </c>
    </row>
    <row r="1318" customFormat="false" ht="12.75" hidden="false" customHeight="false" outlineLevel="0" collapsed="false">
      <c r="B1318" s="0" t="s">
        <v>4860</v>
      </c>
      <c r="C1318" s="14" t="s">
        <v>4861</v>
      </c>
      <c r="D1318" s="13" t="s">
        <v>11</v>
      </c>
      <c r="E1318" s="0" t="n">
        <v>10</v>
      </c>
      <c r="F1318" s="15" t="n">
        <v>65</v>
      </c>
      <c r="G1318" s="0" t="n">
        <v>5</v>
      </c>
      <c r="I1318" s="0" t="s">
        <v>1430</v>
      </c>
    </row>
    <row r="1319" customFormat="false" ht="12.75" hidden="false" customHeight="false" outlineLevel="0" collapsed="false">
      <c r="B1319" s="0" t="s">
        <v>4862</v>
      </c>
      <c r="C1319" s="14" t="s">
        <v>4863</v>
      </c>
      <c r="D1319" s="13" t="s">
        <v>13</v>
      </c>
      <c r="E1319" s="0" t="n">
        <v>6000</v>
      </c>
      <c r="F1319" s="15" t="n">
        <v>1</v>
      </c>
      <c r="G1319" s="0" t="n">
        <v>1</v>
      </c>
      <c r="H1319" s="0" t="s">
        <v>4864</v>
      </c>
      <c r="I1319" s="0" t="s">
        <v>1430</v>
      </c>
    </row>
    <row r="1320" customFormat="false" ht="12.75" hidden="false" customHeight="false" outlineLevel="0" collapsed="false">
      <c r="B1320" s="0" t="s">
        <v>4865</v>
      </c>
      <c r="C1320" s="14" t="s">
        <v>4866</v>
      </c>
      <c r="D1320" s="13" t="s">
        <v>11</v>
      </c>
      <c r="E1320" s="0" t="n">
        <v>1</v>
      </c>
      <c r="F1320" s="15" t="n">
        <v>0</v>
      </c>
      <c r="G1320" s="0" t="n">
        <v>5</v>
      </c>
      <c r="H1320" s="0" t="s">
        <v>4867</v>
      </c>
      <c r="I1320" s="0" t="s">
        <v>1430</v>
      </c>
    </row>
    <row r="1321" customFormat="false" ht="12.75" hidden="false" customHeight="false" outlineLevel="0" collapsed="false">
      <c r="B1321" s="0" t="s">
        <v>4868</v>
      </c>
      <c r="C1321" s="14" t="s">
        <v>4869</v>
      </c>
      <c r="D1321" s="13" t="s">
        <v>11</v>
      </c>
      <c r="E1321" s="0" t="n">
        <v>4</v>
      </c>
      <c r="F1321" s="15" t="n">
        <v>900</v>
      </c>
      <c r="G1321" s="0" t="n">
        <v>5</v>
      </c>
      <c r="I1321" s="0" t="s">
        <v>1430</v>
      </c>
    </row>
    <row r="1322" customFormat="false" ht="12.75" hidden="false" customHeight="false" outlineLevel="0" collapsed="false">
      <c r="B1322" s="0" t="s">
        <v>4870</v>
      </c>
      <c r="C1322" s="14" t="s">
        <v>4871</v>
      </c>
      <c r="D1322" s="13" t="s">
        <v>11</v>
      </c>
      <c r="E1322" s="0" t="n">
        <v>3</v>
      </c>
      <c r="F1322" s="15" t="n">
        <v>475</v>
      </c>
      <c r="G1322" s="0" t="n">
        <v>5</v>
      </c>
      <c r="H1322" s="0" t="s">
        <v>4872</v>
      </c>
      <c r="I1322" s="0" t="s">
        <v>1430</v>
      </c>
    </row>
    <row r="1323" customFormat="false" ht="12.75" hidden="false" customHeight="false" outlineLevel="0" collapsed="false">
      <c r="B1323" s="0" t="s">
        <v>4868</v>
      </c>
      <c r="C1323" s="14" t="s">
        <v>4873</v>
      </c>
      <c r="D1323" s="13" t="s">
        <v>11</v>
      </c>
      <c r="E1323" s="0" t="n">
        <v>4</v>
      </c>
      <c r="F1323" s="15" t="n">
        <v>420</v>
      </c>
      <c r="G1323" s="0" t="n">
        <v>5</v>
      </c>
      <c r="I1323" s="0" t="s">
        <v>1430</v>
      </c>
    </row>
    <row r="1324" customFormat="false" ht="12.75" hidden="false" customHeight="false" outlineLevel="0" collapsed="false">
      <c r="B1324" s="0" t="s">
        <v>4874</v>
      </c>
      <c r="C1324" s="14" t="s">
        <v>4875</v>
      </c>
      <c r="D1324" s="13" t="s">
        <v>11</v>
      </c>
      <c r="E1324" s="0" t="n">
        <v>3</v>
      </c>
      <c r="F1324" s="15" t="n">
        <v>0</v>
      </c>
      <c r="G1324" s="0" t="n">
        <v>5</v>
      </c>
      <c r="H1324" s="0" t="s">
        <v>4876</v>
      </c>
      <c r="I1324" s="0" t="s">
        <v>1430</v>
      </c>
    </row>
    <row r="1325" customFormat="false" ht="12.75" hidden="false" customHeight="false" outlineLevel="0" collapsed="false">
      <c r="B1325" s="0" t="s">
        <v>4877</v>
      </c>
      <c r="C1325" s="14" t="s">
        <v>4878</v>
      </c>
      <c r="D1325" s="13" t="s">
        <v>11</v>
      </c>
      <c r="E1325" s="0" t="n">
        <v>3</v>
      </c>
      <c r="F1325" s="15" t="n">
        <v>0</v>
      </c>
      <c r="G1325" s="0" t="n">
        <v>5</v>
      </c>
      <c r="I1325" s="0" t="s">
        <v>1430</v>
      </c>
    </row>
    <row r="1326" customFormat="false" ht="12.75" hidden="false" customHeight="false" outlineLevel="0" collapsed="false">
      <c r="B1326" s="0" t="s">
        <v>4879</v>
      </c>
      <c r="C1326" s="14" t="s">
        <v>4880</v>
      </c>
      <c r="D1326" s="13" t="s">
        <v>11</v>
      </c>
      <c r="E1326" s="0" t="n">
        <v>5</v>
      </c>
      <c r="F1326" s="15" t="n">
        <v>400</v>
      </c>
      <c r="G1326" s="0" t="n">
        <v>5</v>
      </c>
      <c r="I1326" s="0" t="s">
        <v>1430</v>
      </c>
    </row>
    <row r="1327" customFormat="false" ht="12.75" hidden="false" customHeight="false" outlineLevel="0" collapsed="false">
      <c r="B1327" s="0" t="s">
        <v>4881</v>
      </c>
      <c r="C1327" s="14" t="s">
        <v>4882</v>
      </c>
      <c r="D1327" s="13" t="s">
        <v>13</v>
      </c>
      <c r="E1327" s="0" t="n">
        <v>1000</v>
      </c>
      <c r="F1327" s="15" t="n">
        <v>1</v>
      </c>
      <c r="G1327" s="0" t="n">
        <v>1</v>
      </c>
      <c r="H1327" s="0" t="s">
        <v>4883</v>
      </c>
      <c r="I1327" s="0" t="s">
        <v>1430</v>
      </c>
    </row>
    <row r="1328" customFormat="false" ht="12.75" hidden="false" customHeight="false" outlineLevel="0" collapsed="false">
      <c r="B1328" s="0" t="s">
        <v>4884</v>
      </c>
      <c r="C1328" s="14" t="s">
        <v>4885</v>
      </c>
      <c r="D1328" s="13" t="s">
        <v>13</v>
      </c>
      <c r="E1328" s="0" t="n">
        <v>1500</v>
      </c>
      <c r="F1328" s="15" t="n">
        <v>1</v>
      </c>
      <c r="G1328" s="0" t="n">
        <v>1</v>
      </c>
      <c r="H1328" s="0" t="s">
        <v>4886</v>
      </c>
      <c r="I1328" s="0" t="s">
        <v>1430</v>
      </c>
    </row>
    <row r="1329" customFormat="false" ht="12.75" hidden="false" customHeight="false" outlineLevel="0" collapsed="false">
      <c r="B1329" s="0" t="s">
        <v>4887</v>
      </c>
      <c r="C1329" s="14" t="s">
        <v>4888</v>
      </c>
      <c r="D1329" s="13" t="s">
        <v>13</v>
      </c>
      <c r="E1329" s="0" t="n">
        <v>1000</v>
      </c>
      <c r="F1329" s="15" t="n">
        <v>2</v>
      </c>
      <c r="G1329" s="0" t="n">
        <v>1</v>
      </c>
      <c r="H1329" s="0" t="s">
        <v>4889</v>
      </c>
      <c r="I1329" s="0" t="s">
        <v>1430</v>
      </c>
    </row>
    <row r="1330" customFormat="false" ht="12.75" hidden="false" customHeight="false" outlineLevel="0" collapsed="false">
      <c r="B1330" s="0" t="s">
        <v>4890</v>
      </c>
      <c r="C1330" s="14" t="s">
        <v>4891</v>
      </c>
      <c r="D1330" s="13" t="s">
        <v>11</v>
      </c>
      <c r="E1330" s="0" t="n">
        <v>14</v>
      </c>
      <c r="F1330" s="15" t="n">
        <v>125</v>
      </c>
      <c r="G1330" s="0" t="n">
        <v>5</v>
      </c>
      <c r="H1330" s="0" t="s">
        <v>4892</v>
      </c>
      <c r="I1330" s="0" t="s">
        <v>1430</v>
      </c>
    </row>
    <row r="1331" customFormat="false" ht="12.75" hidden="false" customHeight="false" outlineLevel="0" collapsed="false">
      <c r="B1331" s="0" t="s">
        <v>4893</v>
      </c>
      <c r="C1331" s="14" t="s">
        <v>4894</v>
      </c>
      <c r="D1331" s="13" t="s">
        <v>11</v>
      </c>
      <c r="E1331" s="0" t="n">
        <v>1.2</v>
      </c>
      <c r="F1331" s="15" t="n">
        <v>1620</v>
      </c>
      <c r="G1331" s="0" t="n">
        <v>5</v>
      </c>
      <c r="H1331" s="0" t="s">
        <v>4895</v>
      </c>
      <c r="I1331" s="0" t="s">
        <v>1430</v>
      </c>
    </row>
    <row r="1332" customFormat="false" ht="12.75" hidden="false" customHeight="false" outlineLevel="0" collapsed="false">
      <c r="B1332" s="40" t="s">
        <v>4896</v>
      </c>
      <c r="C1332" s="14" t="s">
        <v>4897</v>
      </c>
      <c r="D1332" s="13" t="s">
        <v>11</v>
      </c>
      <c r="E1332" s="40" t="n">
        <v>25</v>
      </c>
      <c r="F1332" s="15" t="n">
        <v>0</v>
      </c>
      <c r="G1332" s="0" t="n">
        <v>5</v>
      </c>
      <c r="H1332" s="0" t="s">
        <v>4898</v>
      </c>
      <c r="I1332" s="0" t="s">
        <v>1430</v>
      </c>
    </row>
    <row r="1333" customFormat="false" ht="12.75" hidden="false" customHeight="false" outlineLevel="0" collapsed="false">
      <c r="B1333" s="40" t="s">
        <v>4899</v>
      </c>
      <c r="C1333" s="14" t="s">
        <v>4900</v>
      </c>
      <c r="D1333" s="13" t="s">
        <v>11</v>
      </c>
      <c r="E1333" s="40" t="n">
        <v>30</v>
      </c>
      <c r="F1333" s="15" t="n">
        <v>165</v>
      </c>
      <c r="G1333" s="0" t="n">
        <v>5</v>
      </c>
      <c r="H1333" s="0" t="s">
        <v>4901</v>
      </c>
      <c r="I1333" s="0" t="s">
        <v>1430</v>
      </c>
    </row>
    <row r="1334" customFormat="false" ht="12.75" hidden="false" customHeight="false" outlineLevel="0" collapsed="false">
      <c r="B1334" s="0" t="s">
        <v>4902</v>
      </c>
      <c r="C1334" s="14" t="s">
        <v>4903</v>
      </c>
      <c r="D1334" s="13" t="s">
        <v>11</v>
      </c>
      <c r="E1334" s="0" t="n">
        <v>30</v>
      </c>
      <c r="F1334" s="15" t="n">
        <v>0</v>
      </c>
      <c r="G1334" s="0" t="n">
        <v>5</v>
      </c>
      <c r="I1334" s="0" t="s">
        <v>1430</v>
      </c>
    </row>
    <row r="1335" customFormat="false" ht="12.75" hidden="false" customHeight="false" outlineLevel="0" collapsed="false">
      <c r="B1335" s="0" t="s">
        <v>4904</v>
      </c>
      <c r="C1335" s="14" t="s">
        <v>4905</v>
      </c>
      <c r="D1335" s="13" t="s">
        <v>13</v>
      </c>
      <c r="E1335" s="0" t="n">
        <v>200</v>
      </c>
      <c r="F1335" s="15" t="n">
        <v>0</v>
      </c>
      <c r="G1335" s="0" t="n">
        <v>1</v>
      </c>
      <c r="H1335" s="0" t="s">
        <v>4906</v>
      </c>
      <c r="I1335" s="0" t="s">
        <v>1430</v>
      </c>
    </row>
    <row r="1336" customFormat="false" ht="12.75" hidden="false" customHeight="false" outlineLevel="0" collapsed="false">
      <c r="B1336" s="0" t="s">
        <v>4907</v>
      </c>
      <c r="C1336" s="14" t="s">
        <v>4908</v>
      </c>
      <c r="D1336" s="13" t="s">
        <v>13</v>
      </c>
      <c r="E1336" s="0" t="n">
        <v>500</v>
      </c>
      <c r="F1336" s="15" t="n">
        <v>3</v>
      </c>
      <c r="G1336" s="0" t="n">
        <v>1</v>
      </c>
      <c r="H1336" s="0" t="s">
        <v>4906</v>
      </c>
      <c r="I1336" s="0" t="s">
        <v>1430</v>
      </c>
    </row>
    <row r="1337" customFormat="false" ht="12.75" hidden="false" customHeight="false" outlineLevel="0" collapsed="false">
      <c r="B1337" s="0" t="s">
        <v>4909</v>
      </c>
      <c r="C1337" s="14" t="s">
        <v>4910</v>
      </c>
      <c r="D1337" s="13" t="s">
        <v>11</v>
      </c>
      <c r="E1337" s="0" t="n">
        <v>4</v>
      </c>
      <c r="F1337" s="15" t="n">
        <v>1175</v>
      </c>
      <c r="G1337" s="0" t="n">
        <v>5</v>
      </c>
      <c r="H1337" s="0" t="s">
        <v>4911</v>
      </c>
      <c r="I1337" s="0" t="s">
        <v>1430</v>
      </c>
    </row>
    <row r="1338" customFormat="false" ht="12.75" hidden="false" customHeight="false" outlineLevel="0" collapsed="false">
      <c r="B1338" s="0" t="s">
        <v>4912</v>
      </c>
      <c r="C1338" s="14" t="s">
        <v>4913</v>
      </c>
      <c r="D1338" s="13" t="s">
        <v>11</v>
      </c>
      <c r="E1338" s="0" t="n">
        <v>40</v>
      </c>
      <c r="F1338" s="15" t="n">
        <v>0</v>
      </c>
      <c r="G1338" s="0" t="n">
        <v>5</v>
      </c>
      <c r="H1338" s="0" t="s">
        <v>4914</v>
      </c>
      <c r="I1338" s="0" t="s">
        <v>1430</v>
      </c>
    </row>
    <row r="1339" customFormat="false" ht="12.75" hidden="false" customHeight="false" outlineLevel="0" collapsed="false">
      <c r="B1339" s="4" t="s">
        <v>4915</v>
      </c>
      <c r="C1339" s="14" t="s">
        <v>4916</v>
      </c>
      <c r="D1339" s="13" t="s">
        <v>11</v>
      </c>
      <c r="E1339" s="0" t="n">
        <v>4</v>
      </c>
      <c r="F1339" s="15" t="n">
        <v>0</v>
      </c>
      <c r="G1339" s="0" t="n">
        <v>5</v>
      </c>
      <c r="H1339" s="0" t="s">
        <v>4917</v>
      </c>
      <c r="I1339" s="0" t="s">
        <v>1430</v>
      </c>
    </row>
    <row r="1340" customFormat="false" ht="12.75" hidden="false" customHeight="false" outlineLevel="0" collapsed="false">
      <c r="B1340" s="4" t="s">
        <v>4918</v>
      </c>
      <c r="C1340" s="14" t="s">
        <v>4919</v>
      </c>
      <c r="D1340" s="13" t="s">
        <v>11</v>
      </c>
      <c r="E1340" s="0" t="n">
        <v>2</v>
      </c>
      <c r="F1340" s="15" t="n">
        <v>300</v>
      </c>
      <c r="G1340" s="0" t="n">
        <v>5</v>
      </c>
      <c r="H1340" s="0" t="s">
        <v>4920</v>
      </c>
      <c r="I1340" s="0" t="s">
        <v>1430</v>
      </c>
    </row>
    <row r="1341" customFormat="false" ht="12.75" hidden="false" customHeight="false" outlineLevel="0" collapsed="false">
      <c r="B1341" s="4" t="s">
        <v>4921</v>
      </c>
      <c r="C1341" s="14" t="s">
        <v>4922</v>
      </c>
      <c r="D1341" s="13" t="s">
        <v>14</v>
      </c>
      <c r="E1341" s="0" t="n">
        <v>40</v>
      </c>
      <c r="F1341" s="15" t="n">
        <v>4</v>
      </c>
      <c r="G1341" s="0" t="n">
        <v>1</v>
      </c>
      <c r="I1341" s="0" t="s">
        <v>1430</v>
      </c>
    </row>
    <row r="1342" customFormat="false" ht="12.75" hidden="false" customHeight="false" outlineLevel="0" collapsed="false">
      <c r="B1342" s="4" t="s">
        <v>4923</v>
      </c>
      <c r="C1342" s="14" t="s">
        <v>4924</v>
      </c>
      <c r="D1342" s="13" t="s">
        <v>14</v>
      </c>
      <c r="E1342" s="0" t="n">
        <v>85</v>
      </c>
      <c r="F1342" s="15" t="n">
        <v>0</v>
      </c>
      <c r="G1342" s="0" t="n">
        <v>1</v>
      </c>
      <c r="I1342" s="0" t="s">
        <v>1430</v>
      </c>
    </row>
    <row r="1343" customFormat="false" ht="12.75" hidden="false" customHeight="false" outlineLevel="0" collapsed="false">
      <c r="B1343" s="0" t="s">
        <v>4925</v>
      </c>
      <c r="C1343" s="14" t="s">
        <v>4926</v>
      </c>
      <c r="D1343" s="13" t="s">
        <v>14</v>
      </c>
      <c r="E1343" s="0" t="n">
        <v>20</v>
      </c>
      <c r="F1343" s="15" t="n">
        <v>0</v>
      </c>
      <c r="G1343" s="0" t="n">
        <v>1</v>
      </c>
      <c r="H1343" s="0" t="s">
        <v>4927</v>
      </c>
      <c r="I1343" s="0" t="s">
        <v>1430</v>
      </c>
    </row>
    <row r="1344" customFormat="false" ht="12.75" hidden="false" customHeight="false" outlineLevel="0" collapsed="false">
      <c r="B1344" s="0" t="s">
        <v>4928</v>
      </c>
      <c r="C1344" s="14" t="s">
        <v>4929</v>
      </c>
      <c r="D1344" s="13" t="s">
        <v>14</v>
      </c>
      <c r="E1344" s="0" t="n">
        <v>30</v>
      </c>
      <c r="F1344" s="15" t="n">
        <v>0</v>
      </c>
      <c r="G1344" s="0" t="n">
        <v>1</v>
      </c>
      <c r="H1344" s="0" t="s">
        <v>4927</v>
      </c>
      <c r="I1344" s="0" t="s">
        <v>1430</v>
      </c>
    </row>
    <row r="1345" customFormat="false" ht="12.75" hidden="false" customHeight="false" outlineLevel="0" collapsed="false">
      <c r="B1345" s="0" t="s">
        <v>4930</v>
      </c>
      <c r="C1345" s="14" t="s">
        <v>4931</v>
      </c>
      <c r="D1345" s="13" t="s">
        <v>14</v>
      </c>
      <c r="E1345" s="0" t="n">
        <v>60</v>
      </c>
      <c r="F1345" s="15" t="n">
        <v>0</v>
      </c>
      <c r="G1345" s="0" t="n">
        <v>1</v>
      </c>
      <c r="H1345" s="0" t="s">
        <v>4927</v>
      </c>
      <c r="I1345" s="0" t="s">
        <v>1430</v>
      </c>
    </row>
    <row r="1346" customFormat="false" ht="12.75" hidden="false" customHeight="false" outlineLevel="0" collapsed="false">
      <c r="B1346" s="0" t="s">
        <v>4932</v>
      </c>
      <c r="C1346" s="14" t="s">
        <v>4933</v>
      </c>
      <c r="D1346" s="13" t="s">
        <v>14</v>
      </c>
      <c r="E1346" s="0" t="n">
        <v>100</v>
      </c>
      <c r="F1346" s="15" t="n">
        <v>1</v>
      </c>
      <c r="G1346" s="0" t="n">
        <v>1</v>
      </c>
      <c r="H1346" s="0" t="s">
        <v>4927</v>
      </c>
      <c r="I1346" s="0" t="s">
        <v>1430</v>
      </c>
    </row>
    <row r="1347" customFormat="false" ht="12.75" hidden="false" customHeight="false" outlineLevel="0" collapsed="false">
      <c r="B1347" s="0" t="s">
        <v>4934</v>
      </c>
      <c r="C1347" s="14" t="s">
        <v>4935</v>
      </c>
      <c r="D1347" s="13" t="s">
        <v>14</v>
      </c>
      <c r="E1347" s="0" t="n">
        <v>115</v>
      </c>
      <c r="F1347" s="15" t="n">
        <v>0</v>
      </c>
      <c r="G1347" s="0" t="n">
        <v>1</v>
      </c>
      <c r="H1347" s="0" t="s">
        <v>4927</v>
      </c>
      <c r="I1347" s="0" t="s">
        <v>1430</v>
      </c>
    </row>
    <row r="1348" customFormat="false" ht="12.75" hidden="false" customHeight="false" outlineLevel="0" collapsed="false">
      <c r="B1348" s="0" t="s">
        <v>4936</v>
      </c>
      <c r="C1348" s="14" t="s">
        <v>4937</v>
      </c>
      <c r="D1348" s="13" t="s">
        <v>14</v>
      </c>
      <c r="E1348" s="0" t="n">
        <v>165</v>
      </c>
      <c r="F1348" s="15" t="n">
        <v>1</v>
      </c>
      <c r="G1348" s="0" t="n">
        <v>1</v>
      </c>
      <c r="H1348" s="0" t="s">
        <v>4927</v>
      </c>
      <c r="I1348" s="0" t="s">
        <v>1430</v>
      </c>
    </row>
    <row r="1349" customFormat="false" ht="12.75" hidden="false" customHeight="false" outlineLevel="0" collapsed="false">
      <c r="B1349" s="0" t="s">
        <v>4938</v>
      </c>
      <c r="C1349" s="14" t="s">
        <v>4939</v>
      </c>
      <c r="D1349" s="13" t="s">
        <v>14</v>
      </c>
      <c r="E1349" s="0" t="n">
        <v>240</v>
      </c>
      <c r="F1349" s="15" t="n">
        <v>2</v>
      </c>
      <c r="G1349" s="0" t="n">
        <v>1</v>
      </c>
      <c r="H1349" s="0" t="s">
        <v>4927</v>
      </c>
      <c r="I1349" s="0" t="s">
        <v>1430</v>
      </c>
    </row>
    <row r="1350" customFormat="false" ht="12.75" hidden="false" customHeight="false" outlineLevel="0" collapsed="false">
      <c r="B1350" s="0" t="s">
        <v>4940</v>
      </c>
      <c r="C1350" s="14" t="s">
        <v>4941</v>
      </c>
      <c r="D1350" s="13" t="s">
        <v>14</v>
      </c>
      <c r="E1350" s="0" t="n">
        <v>20</v>
      </c>
      <c r="F1350" s="15" t="n">
        <v>0</v>
      </c>
      <c r="G1350" s="0" t="n">
        <v>1</v>
      </c>
      <c r="H1350" s="0" t="s">
        <v>4942</v>
      </c>
      <c r="I1350" s="0" t="s">
        <v>1430</v>
      </c>
    </row>
    <row r="1351" customFormat="false" ht="12.75" hidden="false" customHeight="false" outlineLevel="0" collapsed="false">
      <c r="B1351" s="0" t="s">
        <v>4943</v>
      </c>
      <c r="C1351" s="14" t="s">
        <v>4944</v>
      </c>
      <c r="D1351" s="13" t="s">
        <v>14</v>
      </c>
      <c r="E1351" s="0" t="n">
        <v>30</v>
      </c>
      <c r="F1351" s="15" t="n">
        <v>0</v>
      </c>
      <c r="G1351" s="0" t="n">
        <v>1</v>
      </c>
      <c r="H1351" s="0" t="s">
        <v>4942</v>
      </c>
      <c r="I1351" s="0" t="s">
        <v>1430</v>
      </c>
    </row>
    <row r="1352" customFormat="false" ht="12.75" hidden="false" customHeight="false" outlineLevel="0" collapsed="false">
      <c r="B1352" s="0" t="s">
        <v>4945</v>
      </c>
      <c r="C1352" s="14" t="s">
        <v>4946</v>
      </c>
      <c r="D1352" s="13" t="s">
        <v>14</v>
      </c>
      <c r="E1352" s="0" t="n">
        <v>50</v>
      </c>
      <c r="F1352" s="15" t="n">
        <v>0</v>
      </c>
      <c r="G1352" s="0" t="n">
        <v>1</v>
      </c>
      <c r="H1352" s="0" t="s">
        <v>4942</v>
      </c>
      <c r="I1352" s="0" t="s">
        <v>1430</v>
      </c>
    </row>
    <row r="1353" customFormat="false" ht="12.75" hidden="false" customHeight="false" outlineLevel="0" collapsed="false">
      <c r="B1353" s="0" t="s">
        <v>4947</v>
      </c>
      <c r="C1353" s="14" t="s">
        <v>4948</v>
      </c>
      <c r="D1353" s="13" t="s">
        <v>14</v>
      </c>
      <c r="E1353" s="0" t="n">
        <v>70</v>
      </c>
      <c r="F1353" s="15" t="n">
        <v>0</v>
      </c>
      <c r="G1353" s="0" t="n">
        <v>1</v>
      </c>
      <c r="H1353" s="0" t="s">
        <v>4942</v>
      </c>
      <c r="I1353" s="0" t="s">
        <v>1430</v>
      </c>
    </row>
    <row r="1354" customFormat="false" ht="12.75" hidden="false" customHeight="false" outlineLevel="0" collapsed="false">
      <c r="B1354" s="0" t="s">
        <v>4949</v>
      </c>
      <c r="C1354" s="14" t="s">
        <v>4950</v>
      </c>
      <c r="D1354" s="13" t="s">
        <v>14</v>
      </c>
      <c r="E1354" s="0" t="n">
        <v>95</v>
      </c>
      <c r="F1354" s="15" t="n">
        <v>0</v>
      </c>
      <c r="G1354" s="0" t="n">
        <v>1</v>
      </c>
      <c r="H1354" s="0" t="s">
        <v>4942</v>
      </c>
      <c r="I1354" s="0" t="s">
        <v>1430</v>
      </c>
    </row>
    <row r="1355" customFormat="false" ht="12.75" hidden="false" customHeight="false" outlineLevel="0" collapsed="false">
      <c r="B1355" s="0" t="s">
        <v>4951</v>
      </c>
      <c r="C1355" s="14" t="s">
        <v>4952</v>
      </c>
      <c r="D1355" s="13" t="s">
        <v>14</v>
      </c>
      <c r="E1355" s="0" t="n">
        <v>130</v>
      </c>
      <c r="F1355" s="15" t="n">
        <v>0</v>
      </c>
      <c r="G1355" s="0" t="n">
        <v>1</v>
      </c>
      <c r="H1355" s="0" t="s">
        <v>4942</v>
      </c>
      <c r="I1355" s="0" t="s">
        <v>1430</v>
      </c>
    </row>
    <row r="1356" customFormat="false" ht="12.75" hidden="false" customHeight="false" outlineLevel="0" collapsed="false">
      <c r="B1356" s="0" t="s">
        <v>4953</v>
      </c>
      <c r="C1356" s="14" t="s">
        <v>4954</v>
      </c>
      <c r="D1356" s="13" t="s">
        <v>14</v>
      </c>
      <c r="E1356" s="0" t="n">
        <v>195</v>
      </c>
      <c r="F1356" s="15" t="n">
        <v>0</v>
      </c>
      <c r="G1356" s="0" t="n">
        <v>1</v>
      </c>
      <c r="H1356" s="0" t="s">
        <v>4942</v>
      </c>
      <c r="I1356" s="0" t="s">
        <v>1430</v>
      </c>
    </row>
    <row r="1357" customFormat="false" ht="12.75" hidden="false" customHeight="false" outlineLevel="0" collapsed="false">
      <c r="B1357" s="0" t="s">
        <v>4955</v>
      </c>
      <c r="C1357" s="14" t="s">
        <v>4956</v>
      </c>
      <c r="D1357" s="13" t="s">
        <v>14</v>
      </c>
      <c r="E1357" s="0" t="n">
        <v>25</v>
      </c>
      <c r="F1357" s="15" t="n">
        <v>0</v>
      </c>
      <c r="G1357" s="0" t="n">
        <v>1</v>
      </c>
      <c r="H1357" s="0" t="s">
        <v>4957</v>
      </c>
      <c r="I1357" s="0" t="s">
        <v>1430</v>
      </c>
    </row>
    <row r="1358" customFormat="false" ht="12.75" hidden="false" customHeight="false" outlineLevel="0" collapsed="false">
      <c r="B1358" s="0" t="s">
        <v>4958</v>
      </c>
      <c r="C1358" s="14" t="s">
        <v>4959</v>
      </c>
      <c r="D1358" s="13" t="s">
        <v>14</v>
      </c>
      <c r="E1358" s="0" t="n">
        <v>35</v>
      </c>
      <c r="F1358" s="15" t="n">
        <v>0</v>
      </c>
      <c r="G1358" s="0" t="n">
        <v>1</v>
      </c>
      <c r="H1358" s="0" t="s">
        <v>4957</v>
      </c>
      <c r="I1358" s="0" t="s">
        <v>1430</v>
      </c>
    </row>
    <row r="1359" customFormat="false" ht="12.75" hidden="false" customHeight="false" outlineLevel="0" collapsed="false">
      <c r="B1359" s="0" t="s">
        <v>4960</v>
      </c>
      <c r="C1359" s="14" t="s">
        <v>4961</v>
      </c>
      <c r="D1359" s="13" t="s">
        <v>14</v>
      </c>
      <c r="E1359" s="0" t="n">
        <v>60</v>
      </c>
      <c r="F1359" s="15" t="n">
        <v>0</v>
      </c>
      <c r="G1359" s="0" t="n">
        <v>1</v>
      </c>
      <c r="H1359" s="0" t="s">
        <v>4957</v>
      </c>
      <c r="I1359" s="0" t="s">
        <v>1430</v>
      </c>
    </row>
    <row r="1360" customFormat="false" ht="12.75" hidden="false" customHeight="false" outlineLevel="0" collapsed="false">
      <c r="B1360" s="0" t="s">
        <v>4962</v>
      </c>
      <c r="C1360" s="14" t="s">
        <v>4963</v>
      </c>
      <c r="D1360" s="13" t="s">
        <v>14</v>
      </c>
      <c r="E1360" s="0" t="n">
        <v>85</v>
      </c>
      <c r="F1360" s="15" t="n">
        <v>1</v>
      </c>
      <c r="G1360" s="0" t="n">
        <v>1</v>
      </c>
      <c r="H1360" s="0" t="s">
        <v>4957</v>
      </c>
      <c r="I1360" s="0" t="s">
        <v>1430</v>
      </c>
    </row>
    <row r="1361" customFormat="false" ht="12.75" hidden="false" customHeight="false" outlineLevel="0" collapsed="false">
      <c r="B1361" s="0" t="s">
        <v>4964</v>
      </c>
      <c r="C1361" s="14" t="s">
        <v>4965</v>
      </c>
      <c r="D1361" s="13" t="s">
        <v>14</v>
      </c>
      <c r="E1361" s="0" t="n">
        <v>115</v>
      </c>
      <c r="F1361" s="15" t="n">
        <v>0</v>
      </c>
      <c r="G1361" s="0" t="n">
        <v>1</v>
      </c>
      <c r="H1361" s="0" t="s">
        <v>4957</v>
      </c>
      <c r="I1361" s="0" t="s">
        <v>1430</v>
      </c>
    </row>
    <row r="1362" customFormat="false" ht="12.75" hidden="false" customHeight="false" outlineLevel="0" collapsed="false">
      <c r="B1362" s="0" t="s">
        <v>4966</v>
      </c>
      <c r="C1362" s="14" t="s">
        <v>4967</v>
      </c>
      <c r="D1362" s="13" t="s">
        <v>14</v>
      </c>
      <c r="E1362" s="0" t="n">
        <v>170</v>
      </c>
      <c r="F1362" s="15" t="n">
        <v>0</v>
      </c>
      <c r="G1362" s="0" t="n">
        <v>1</v>
      </c>
      <c r="H1362" s="0" t="s">
        <v>4957</v>
      </c>
      <c r="I1362" s="0" t="s">
        <v>1430</v>
      </c>
    </row>
    <row r="1363" customFormat="false" ht="12.75" hidden="false" customHeight="false" outlineLevel="0" collapsed="false">
      <c r="B1363" s="0" t="s">
        <v>4968</v>
      </c>
      <c r="C1363" s="14" t="s">
        <v>4969</v>
      </c>
      <c r="D1363" s="13" t="s">
        <v>14</v>
      </c>
      <c r="E1363" s="0" t="n">
        <v>240</v>
      </c>
      <c r="F1363" s="15" t="n">
        <v>6</v>
      </c>
      <c r="G1363" s="0" t="n">
        <v>1</v>
      </c>
      <c r="H1363" s="0" t="s">
        <v>4957</v>
      </c>
      <c r="I1363" s="0" t="s">
        <v>1430</v>
      </c>
    </row>
    <row r="1364" customFormat="false" ht="12.75" hidden="false" customHeight="false" outlineLevel="0" collapsed="false">
      <c r="B1364" s="37" t="s">
        <v>4970</v>
      </c>
      <c r="C1364" s="14" t="s">
        <v>4971</v>
      </c>
      <c r="D1364" s="13" t="s">
        <v>11</v>
      </c>
      <c r="E1364" s="0" t="n">
        <v>12</v>
      </c>
      <c r="F1364" s="15" t="n">
        <v>1120</v>
      </c>
      <c r="G1364" s="0" t="n">
        <v>5</v>
      </c>
      <c r="H1364" s="0" t="s">
        <v>4972</v>
      </c>
      <c r="I1364" s="0" t="s">
        <v>1430</v>
      </c>
    </row>
    <row r="1365" customFormat="false" ht="12.75" hidden="false" customHeight="false" outlineLevel="0" collapsed="false">
      <c r="B1365" s="37" t="s">
        <v>4973</v>
      </c>
      <c r="C1365" s="14" t="s">
        <v>4974</v>
      </c>
      <c r="D1365" s="13" t="s">
        <v>11</v>
      </c>
      <c r="E1365" s="0" t="n">
        <v>20</v>
      </c>
      <c r="F1365" s="15" t="n">
        <v>45</v>
      </c>
      <c r="G1365" s="0" t="n">
        <v>5</v>
      </c>
      <c r="H1365" s="0" t="s">
        <v>4975</v>
      </c>
      <c r="I1365" s="0" t="s">
        <v>1430</v>
      </c>
    </row>
    <row r="1366" customFormat="false" ht="12.75" hidden="false" customHeight="false" outlineLevel="0" collapsed="false">
      <c r="B1366" s="37" t="s">
        <v>4976</v>
      </c>
      <c r="C1366" s="14" t="s">
        <v>4977</v>
      </c>
      <c r="D1366" s="13" t="s">
        <v>11</v>
      </c>
      <c r="E1366" s="0" t="n">
        <v>20</v>
      </c>
      <c r="F1366" s="15" t="n">
        <v>260</v>
      </c>
      <c r="G1366" s="0" t="n">
        <v>5</v>
      </c>
      <c r="H1366" s="0" t="s">
        <v>4978</v>
      </c>
      <c r="I1366" s="0" t="s">
        <v>1430</v>
      </c>
    </row>
    <row r="1367" customFormat="false" ht="12.75" hidden="false" customHeight="false" outlineLevel="0" collapsed="false">
      <c r="B1367" s="0" t="s">
        <v>4979</v>
      </c>
      <c r="C1367" s="14" t="s">
        <v>4980</v>
      </c>
      <c r="D1367" s="13" t="s">
        <v>13</v>
      </c>
      <c r="E1367" s="0" t="n">
        <v>210</v>
      </c>
      <c r="F1367" s="15" t="n">
        <v>8</v>
      </c>
      <c r="G1367" s="0" t="n">
        <v>1</v>
      </c>
      <c r="H1367" s="0" t="s">
        <v>34</v>
      </c>
      <c r="I1367" s="0" t="s">
        <v>1430</v>
      </c>
    </row>
    <row r="1368" customFormat="false" ht="12.75" hidden="false" customHeight="false" outlineLevel="0" collapsed="false">
      <c r="B1368" s="0" t="s">
        <v>4981</v>
      </c>
      <c r="C1368" s="14" t="s">
        <v>4982</v>
      </c>
      <c r="D1368" s="13" t="s">
        <v>13</v>
      </c>
      <c r="E1368" s="0" t="n">
        <v>70</v>
      </c>
      <c r="F1368" s="15" t="n">
        <v>0</v>
      </c>
      <c r="G1368" s="0" t="n">
        <v>1</v>
      </c>
      <c r="I1368" s="0" t="s">
        <v>1430</v>
      </c>
    </row>
    <row r="1369" customFormat="false" ht="12.75" hidden="false" customHeight="false" outlineLevel="0" collapsed="false">
      <c r="B1369" s="0" t="s">
        <v>4983</v>
      </c>
      <c r="C1369" s="14" t="s">
        <v>4984</v>
      </c>
      <c r="D1369" s="13" t="s">
        <v>13</v>
      </c>
      <c r="E1369" s="0" t="n">
        <v>1000</v>
      </c>
      <c r="F1369" s="15" t="n">
        <v>3</v>
      </c>
      <c r="G1369" s="0" t="n">
        <v>1</v>
      </c>
      <c r="I1369" s="0" t="s">
        <v>1430</v>
      </c>
    </row>
    <row r="1370" customFormat="false" ht="12.75" hidden="false" customHeight="false" outlineLevel="0" collapsed="false">
      <c r="B1370" s="0" t="s">
        <v>4985</v>
      </c>
      <c r="C1370" s="14" t="s">
        <v>4986</v>
      </c>
      <c r="D1370" s="13" t="s">
        <v>11</v>
      </c>
      <c r="E1370" s="0" t="n">
        <v>1</v>
      </c>
      <c r="F1370" s="15" t="n">
        <v>0</v>
      </c>
      <c r="G1370" s="0" t="n">
        <v>5</v>
      </c>
      <c r="I1370" s="0" t="s">
        <v>1430</v>
      </c>
    </row>
    <row r="1371" customFormat="false" ht="12.75" hidden="false" customHeight="false" outlineLevel="0" collapsed="false">
      <c r="B1371" s="0" t="s">
        <v>4987</v>
      </c>
      <c r="C1371" s="14" t="s">
        <v>4988</v>
      </c>
      <c r="D1371" s="13" t="s">
        <v>13</v>
      </c>
      <c r="E1371" s="0" t="n">
        <v>500</v>
      </c>
      <c r="F1371" s="15" t="n">
        <v>3</v>
      </c>
      <c r="G1371" s="0" t="n">
        <v>1</v>
      </c>
      <c r="H1371" s="0" t="s">
        <v>4989</v>
      </c>
      <c r="I1371" s="0" t="s">
        <v>1430</v>
      </c>
    </row>
    <row r="1372" customFormat="false" ht="12.75" hidden="false" customHeight="false" outlineLevel="0" collapsed="false">
      <c r="B1372" s="0" t="s">
        <v>4990</v>
      </c>
      <c r="C1372" s="14" t="s">
        <v>4991</v>
      </c>
      <c r="D1372" s="13" t="s">
        <v>13</v>
      </c>
      <c r="E1372" s="0" t="n">
        <v>1000</v>
      </c>
      <c r="F1372" s="15" t="n">
        <v>14</v>
      </c>
      <c r="G1372" s="0" t="n">
        <v>1</v>
      </c>
      <c r="H1372" s="0" t="s">
        <v>4992</v>
      </c>
      <c r="I1372" s="0" t="s">
        <v>1430</v>
      </c>
    </row>
    <row r="1373" customFormat="false" ht="12.75" hidden="false" customHeight="false" outlineLevel="0" collapsed="false">
      <c r="B1373" s="4" t="s">
        <v>4993</v>
      </c>
      <c r="C1373" s="14" t="s">
        <v>4994</v>
      </c>
      <c r="D1373" s="13" t="s">
        <v>11</v>
      </c>
      <c r="E1373" s="0" t="n">
        <v>4</v>
      </c>
      <c r="F1373" s="15" t="n">
        <v>0</v>
      </c>
      <c r="G1373" s="0" t="n">
        <v>5</v>
      </c>
      <c r="H1373" s="0" t="s">
        <v>4995</v>
      </c>
      <c r="I1373" s="0" t="s">
        <v>1430</v>
      </c>
    </row>
    <row r="1374" customFormat="false" ht="12.75" hidden="false" customHeight="false" outlineLevel="0" collapsed="false">
      <c r="B1374" s="4" t="s">
        <v>4996</v>
      </c>
      <c r="C1374" s="14" t="s">
        <v>4997</v>
      </c>
      <c r="D1374" s="13" t="s">
        <v>13</v>
      </c>
      <c r="E1374" s="0" t="n">
        <v>800</v>
      </c>
      <c r="F1374" s="15" t="n">
        <v>0</v>
      </c>
      <c r="G1374" s="0" t="n">
        <v>5</v>
      </c>
      <c r="H1374" s="0" t="s">
        <v>4998</v>
      </c>
      <c r="I1374" s="0" t="s">
        <v>1430</v>
      </c>
    </row>
    <row r="1375" customFormat="false" ht="25.5" hidden="false" customHeight="false" outlineLevel="0" collapsed="false">
      <c r="B1375" s="4" t="s">
        <v>4999</v>
      </c>
      <c r="C1375" s="14" t="s">
        <v>5000</v>
      </c>
      <c r="D1375" s="13" t="s">
        <v>13</v>
      </c>
      <c r="E1375" s="0" t="n">
        <v>110</v>
      </c>
      <c r="F1375" s="15" t="n">
        <v>8</v>
      </c>
      <c r="G1375" s="0" t="n">
        <v>1</v>
      </c>
      <c r="H1375" s="4" t="s">
        <v>5001</v>
      </c>
      <c r="I1375" s="0" t="s">
        <v>1430</v>
      </c>
    </row>
    <row r="1376" customFormat="false" ht="25.5" hidden="false" customHeight="false" outlineLevel="0" collapsed="false">
      <c r="B1376" s="4" t="s">
        <v>5002</v>
      </c>
      <c r="C1376" s="14" t="s">
        <v>5003</v>
      </c>
      <c r="D1376" s="13" t="s">
        <v>13</v>
      </c>
      <c r="E1376" s="0" t="n">
        <v>700</v>
      </c>
      <c r="F1376" s="15" t="n">
        <v>6</v>
      </c>
      <c r="G1376" s="0" t="n">
        <v>1</v>
      </c>
      <c r="H1376" s="4" t="s">
        <v>5001</v>
      </c>
      <c r="I1376" s="0" t="s">
        <v>1430</v>
      </c>
    </row>
    <row r="1377" customFormat="false" ht="12.75" hidden="false" customHeight="false" outlineLevel="0" collapsed="false">
      <c r="B1377" s="0" t="s">
        <v>5004</v>
      </c>
      <c r="C1377" s="14" t="s">
        <v>5005</v>
      </c>
      <c r="D1377" s="13" t="s">
        <v>11</v>
      </c>
      <c r="E1377" s="0" t="n">
        <v>8</v>
      </c>
      <c r="F1377" s="15" t="n">
        <v>430</v>
      </c>
      <c r="G1377" s="0" t="n">
        <v>5</v>
      </c>
      <c r="H1377" s="0" t="s">
        <v>5006</v>
      </c>
      <c r="I1377" s="0" t="s">
        <v>1430</v>
      </c>
    </row>
    <row r="1378" customFormat="false" ht="12.75" hidden="false" customHeight="false" outlineLevel="0" collapsed="false">
      <c r="B1378" s="0" t="s">
        <v>5007</v>
      </c>
      <c r="C1378" s="14" t="s">
        <v>5008</v>
      </c>
      <c r="D1378" s="13" t="s">
        <v>11</v>
      </c>
      <c r="E1378" s="0" t="n">
        <v>7</v>
      </c>
      <c r="F1378" s="15" t="n">
        <v>255</v>
      </c>
      <c r="G1378" s="0" t="n">
        <v>5</v>
      </c>
      <c r="H1378" s="0" t="s">
        <v>5009</v>
      </c>
      <c r="I1378" s="0" t="s">
        <v>1430</v>
      </c>
    </row>
    <row r="1379" customFormat="false" ht="12.75" hidden="false" customHeight="false" outlineLevel="0" collapsed="false">
      <c r="B1379" s="0" t="s">
        <v>5010</v>
      </c>
      <c r="C1379" s="14" t="s">
        <v>5011</v>
      </c>
      <c r="D1379" s="13" t="s">
        <v>11</v>
      </c>
      <c r="E1379" s="0" t="n">
        <v>10</v>
      </c>
      <c r="F1379" s="15" t="n">
        <v>390</v>
      </c>
      <c r="G1379" s="0" t="n">
        <v>5</v>
      </c>
      <c r="H1379" s="0" t="s">
        <v>5009</v>
      </c>
      <c r="I1379" s="0" t="s">
        <v>1430</v>
      </c>
    </row>
    <row r="1380" customFormat="false" ht="12.75" hidden="false" customHeight="false" outlineLevel="0" collapsed="false">
      <c r="B1380" s="0" t="s">
        <v>5012</v>
      </c>
      <c r="C1380" s="14" t="s">
        <v>5013</v>
      </c>
      <c r="D1380" s="13" t="s">
        <v>13</v>
      </c>
      <c r="E1380" s="0" t="n">
        <v>250</v>
      </c>
      <c r="F1380" s="15" t="n">
        <v>2</v>
      </c>
      <c r="G1380" s="0" t="n">
        <v>1</v>
      </c>
      <c r="I1380" s="0" t="s">
        <v>1430</v>
      </c>
    </row>
    <row r="1381" customFormat="false" ht="12.75" hidden="false" customHeight="false" outlineLevel="0" collapsed="false">
      <c r="B1381" s="24" t="s">
        <v>5014</v>
      </c>
      <c r="C1381" s="14" t="s">
        <v>5015</v>
      </c>
      <c r="D1381" s="13" t="s">
        <v>13</v>
      </c>
      <c r="E1381" s="0" t="n">
        <v>500</v>
      </c>
      <c r="F1381" s="15" t="n">
        <v>5</v>
      </c>
      <c r="G1381" s="0" t="n">
        <v>5</v>
      </c>
      <c r="I1381" s="0" t="s">
        <v>1430</v>
      </c>
    </row>
    <row r="1382" customFormat="false" ht="12.75" hidden="false" customHeight="false" outlineLevel="0" collapsed="false">
      <c r="B1382" s="24" t="s">
        <v>5016</v>
      </c>
      <c r="C1382" s="14" t="s">
        <v>5017</v>
      </c>
      <c r="D1382" s="13" t="s">
        <v>15</v>
      </c>
      <c r="E1382" s="0" t="n">
        <v>500</v>
      </c>
      <c r="F1382" s="15" t="n">
        <v>3.175</v>
      </c>
      <c r="G1382" s="0" t="n">
        <v>0.005</v>
      </c>
      <c r="H1382" s="0" t="s">
        <v>5018</v>
      </c>
      <c r="I1382" s="0" t="s">
        <v>1430</v>
      </c>
    </row>
    <row r="1383" customFormat="false" ht="12.75" hidden="false" customHeight="false" outlineLevel="0" collapsed="false">
      <c r="B1383" s="0" t="s">
        <v>5019</v>
      </c>
      <c r="C1383" s="14" t="s">
        <v>5020</v>
      </c>
      <c r="D1383" s="13" t="s">
        <v>15</v>
      </c>
      <c r="E1383" s="0" t="n">
        <v>500</v>
      </c>
      <c r="F1383" s="15" t="n">
        <v>2.07</v>
      </c>
      <c r="G1383" s="0" t="n">
        <v>0.005</v>
      </c>
      <c r="H1383" s="0" t="s">
        <v>5021</v>
      </c>
      <c r="I1383" s="0" t="s">
        <v>1430</v>
      </c>
    </row>
    <row r="1384" customFormat="false" ht="12.75" hidden="false" customHeight="false" outlineLevel="0" collapsed="false">
      <c r="B1384" s="0" t="s">
        <v>5022</v>
      </c>
      <c r="C1384" s="14" t="s">
        <v>5023</v>
      </c>
      <c r="D1384" s="13" t="s">
        <v>15</v>
      </c>
      <c r="E1384" s="0" t="n">
        <v>500</v>
      </c>
      <c r="F1384" s="15" t="n">
        <v>1.55</v>
      </c>
      <c r="G1384" s="0" t="n">
        <v>0.005</v>
      </c>
      <c r="H1384" s="0" t="s">
        <v>5024</v>
      </c>
      <c r="I1384" s="0" t="s">
        <v>1430</v>
      </c>
    </row>
    <row r="1385" customFormat="false" ht="12.75" hidden="false" customHeight="false" outlineLevel="0" collapsed="false">
      <c r="B1385" s="0" t="s">
        <v>5025</v>
      </c>
      <c r="C1385" s="14" t="s">
        <v>5026</v>
      </c>
      <c r="D1385" s="13" t="s">
        <v>15</v>
      </c>
      <c r="E1385" s="0" t="n">
        <v>1100</v>
      </c>
      <c r="F1385" s="15" t="n">
        <v>0</v>
      </c>
      <c r="G1385" s="0" t="n">
        <v>0.005</v>
      </c>
      <c r="H1385" s="0" t="s">
        <v>5027</v>
      </c>
      <c r="I1385" s="0" t="s">
        <v>1430</v>
      </c>
    </row>
    <row r="1386" customFormat="false" ht="12.75" hidden="false" customHeight="false" outlineLevel="0" collapsed="false">
      <c r="B1386" s="0" t="s">
        <v>5028</v>
      </c>
      <c r="C1386" s="14" t="s">
        <v>5029</v>
      </c>
      <c r="D1386" s="13" t="s">
        <v>11</v>
      </c>
      <c r="E1386" s="0" t="n">
        <v>30</v>
      </c>
      <c r="F1386" s="15" t="n">
        <v>590</v>
      </c>
      <c r="G1386" s="0" t="n">
        <v>5</v>
      </c>
      <c r="I1386" s="0" t="s">
        <v>1430</v>
      </c>
    </row>
    <row r="1387" customFormat="false" ht="12.75" hidden="false" customHeight="false" outlineLevel="0" collapsed="false">
      <c r="B1387" s="0" t="s">
        <v>5030</v>
      </c>
      <c r="C1387" s="14" t="s">
        <v>5031</v>
      </c>
      <c r="D1387" s="13" t="s">
        <v>13</v>
      </c>
      <c r="E1387" s="0" t="n">
        <v>500</v>
      </c>
      <c r="F1387" s="15" t="n">
        <v>10</v>
      </c>
      <c r="G1387" s="0" t="n">
        <v>1</v>
      </c>
      <c r="H1387" s="0" t="s">
        <v>5032</v>
      </c>
      <c r="I1387" s="0" t="s">
        <v>1430</v>
      </c>
    </row>
    <row r="1388" customFormat="false" ht="12.75" hidden="false" customHeight="false" outlineLevel="0" collapsed="false">
      <c r="B1388" s="0" t="s">
        <v>5033</v>
      </c>
      <c r="C1388" s="14" t="s">
        <v>5034</v>
      </c>
      <c r="D1388" s="13" t="s">
        <v>11</v>
      </c>
      <c r="E1388" s="0" t="n">
        <v>3</v>
      </c>
      <c r="F1388" s="15" t="n">
        <v>0</v>
      </c>
      <c r="G1388" s="0" t="n">
        <v>5</v>
      </c>
      <c r="H1388" s="0" t="s">
        <v>5035</v>
      </c>
      <c r="I1388" s="0" t="s">
        <v>1430</v>
      </c>
    </row>
    <row r="1389" customFormat="false" ht="12.75" hidden="false" customHeight="false" outlineLevel="0" collapsed="false">
      <c r="B1389" s="0" t="s">
        <v>5036</v>
      </c>
      <c r="C1389" s="14" t="s">
        <v>5037</v>
      </c>
      <c r="D1389" s="13" t="s">
        <v>11</v>
      </c>
      <c r="E1389" s="0" t="n">
        <v>3</v>
      </c>
      <c r="F1389" s="15" t="n">
        <v>595</v>
      </c>
      <c r="G1389" s="0" t="n">
        <v>5</v>
      </c>
      <c r="H1389" s="0" t="s">
        <v>5038</v>
      </c>
      <c r="I1389" s="0" t="s">
        <v>1430</v>
      </c>
    </row>
    <row r="1390" customFormat="false" ht="12.75" hidden="false" customHeight="false" outlineLevel="0" collapsed="false">
      <c r="B1390" s="0" t="s">
        <v>5039</v>
      </c>
      <c r="C1390" s="14" t="s">
        <v>5040</v>
      </c>
      <c r="D1390" s="13" t="s">
        <v>13</v>
      </c>
      <c r="E1390" s="0" t="n">
        <v>1000</v>
      </c>
      <c r="F1390" s="15" t="n">
        <v>3</v>
      </c>
      <c r="G1390" s="0" t="n">
        <v>1</v>
      </c>
      <c r="H1390" s="0" t="s">
        <v>5041</v>
      </c>
      <c r="I1390" s="0" t="s">
        <v>1430</v>
      </c>
    </row>
    <row r="1391" customFormat="false" ht="12.75" hidden="false" customHeight="false" outlineLevel="0" collapsed="false">
      <c r="B1391" s="0" t="s">
        <v>5042</v>
      </c>
      <c r="C1391" s="14" t="s">
        <v>5043</v>
      </c>
      <c r="D1391" s="13" t="s">
        <v>11</v>
      </c>
      <c r="E1391" s="0" t="n">
        <v>6</v>
      </c>
      <c r="F1391" s="15" t="n">
        <v>5</v>
      </c>
      <c r="G1391" s="0" t="n">
        <v>5</v>
      </c>
      <c r="I1391" s="0" t="s">
        <v>1430</v>
      </c>
    </row>
    <row r="1392" customFormat="false" ht="12.75" hidden="false" customHeight="false" outlineLevel="0" collapsed="false">
      <c r="B1392" s="0" t="s">
        <v>5044</v>
      </c>
      <c r="C1392" s="14" t="s">
        <v>5045</v>
      </c>
      <c r="D1392" s="13" t="s">
        <v>11</v>
      </c>
      <c r="E1392" s="0" t="n">
        <v>7</v>
      </c>
      <c r="F1392" s="15" t="n">
        <v>205</v>
      </c>
      <c r="G1392" s="0" t="n">
        <v>5</v>
      </c>
      <c r="I1392" s="0" t="s">
        <v>1430</v>
      </c>
    </row>
    <row r="1393" customFormat="false" ht="12.75" hidden="false" customHeight="false" outlineLevel="0" collapsed="false">
      <c r="B1393" s="0" t="s">
        <v>5046</v>
      </c>
      <c r="C1393" s="14" t="s">
        <v>5047</v>
      </c>
      <c r="D1393" s="13" t="s">
        <v>15</v>
      </c>
      <c r="E1393" s="0" t="n">
        <v>500</v>
      </c>
      <c r="F1393" s="15" t="n">
        <v>0.85</v>
      </c>
      <c r="G1393" s="0" t="n">
        <v>0.005</v>
      </c>
      <c r="H1393" s="0" t="s">
        <v>5048</v>
      </c>
      <c r="I1393" s="0" t="s">
        <v>1430</v>
      </c>
    </row>
    <row r="1394" customFormat="false" ht="12.75" hidden="false" customHeight="false" outlineLevel="0" collapsed="false">
      <c r="B1394" s="0" t="s">
        <v>5049</v>
      </c>
      <c r="C1394" s="14" t="s">
        <v>5050</v>
      </c>
      <c r="D1394" s="13" t="s">
        <v>11</v>
      </c>
      <c r="E1394" s="0" t="n">
        <v>10</v>
      </c>
      <c r="F1394" s="15" t="n">
        <v>150</v>
      </c>
      <c r="G1394" s="0" t="n">
        <v>5</v>
      </c>
      <c r="H1394" s="0" t="s">
        <v>5051</v>
      </c>
      <c r="I1394" s="0" t="s">
        <v>1430</v>
      </c>
    </row>
    <row r="1395" customFormat="false" ht="12.75" hidden="false" customHeight="false" outlineLevel="0" collapsed="false">
      <c r="B1395" s="0" t="s">
        <v>5052</v>
      </c>
      <c r="C1395" s="14" t="s">
        <v>5053</v>
      </c>
      <c r="D1395" s="13" t="s">
        <v>13</v>
      </c>
      <c r="E1395" s="0" t="n">
        <v>500</v>
      </c>
      <c r="F1395" s="15" t="n">
        <v>11</v>
      </c>
      <c r="G1395" s="0" t="n">
        <v>1</v>
      </c>
      <c r="H1395" s="0" t="s">
        <v>5054</v>
      </c>
      <c r="I1395" s="0" t="s">
        <v>1430</v>
      </c>
    </row>
    <row r="1396" customFormat="false" ht="12.75" hidden="false" customHeight="false" outlineLevel="0" collapsed="false">
      <c r="B1396" s="0" t="s">
        <v>5055</v>
      </c>
      <c r="C1396" s="14" t="s">
        <v>5056</v>
      </c>
      <c r="D1396" s="13" t="s">
        <v>11</v>
      </c>
      <c r="E1396" s="0" t="n">
        <v>70</v>
      </c>
      <c r="F1396" s="15" t="n">
        <v>100</v>
      </c>
      <c r="G1396" s="0" t="n">
        <v>5</v>
      </c>
      <c r="H1396" s="0" t="s">
        <v>5057</v>
      </c>
      <c r="I1396" s="0" t="s">
        <v>1430</v>
      </c>
    </row>
    <row r="1397" customFormat="false" ht="12.75" hidden="false" customHeight="false" outlineLevel="0" collapsed="false">
      <c r="B1397" s="0" t="s">
        <v>5058</v>
      </c>
      <c r="C1397" s="14" t="s">
        <v>5059</v>
      </c>
      <c r="D1397" s="13" t="s">
        <v>13</v>
      </c>
      <c r="E1397" s="0" t="n">
        <v>500</v>
      </c>
      <c r="F1397" s="15" t="n">
        <v>0</v>
      </c>
      <c r="G1397" s="0" t="n">
        <v>1</v>
      </c>
      <c r="H1397" s="0" t="s">
        <v>5060</v>
      </c>
      <c r="I1397" s="0" t="s">
        <v>1430</v>
      </c>
    </row>
    <row r="1398" customFormat="false" ht="12.75" hidden="false" customHeight="false" outlineLevel="0" collapsed="false">
      <c r="B1398" s="0" t="s">
        <v>5061</v>
      </c>
      <c r="C1398" s="14" t="s">
        <v>5062</v>
      </c>
      <c r="D1398" s="13" t="s">
        <v>13</v>
      </c>
      <c r="E1398" s="0" t="n">
        <v>200</v>
      </c>
      <c r="F1398" s="15" t="n">
        <v>0</v>
      </c>
      <c r="G1398" s="0" t="n">
        <v>1</v>
      </c>
      <c r="I1398" s="0" t="s">
        <v>1430</v>
      </c>
    </row>
    <row r="1399" customFormat="false" ht="12.75" hidden="false" customHeight="false" outlineLevel="0" collapsed="false">
      <c r="B1399" s="0" t="s">
        <v>5063</v>
      </c>
      <c r="C1399" s="14" t="s">
        <v>5064</v>
      </c>
      <c r="D1399" s="13" t="s">
        <v>11</v>
      </c>
      <c r="E1399" s="0" t="n">
        <v>7</v>
      </c>
      <c r="F1399" s="39" t="n">
        <v>245</v>
      </c>
      <c r="G1399" s="0" t="n">
        <v>5</v>
      </c>
      <c r="H1399" s="0" t="s">
        <v>5065</v>
      </c>
      <c r="I1399" s="0" t="s">
        <v>1430</v>
      </c>
    </row>
    <row r="1400" customFormat="false" ht="12.75" hidden="false" customHeight="false" outlineLevel="0" collapsed="false">
      <c r="B1400" s="0" t="s">
        <v>5066</v>
      </c>
      <c r="C1400" s="14" t="s">
        <v>5067</v>
      </c>
      <c r="D1400" s="13" t="s">
        <v>11</v>
      </c>
      <c r="E1400" s="0" t="n">
        <v>60</v>
      </c>
      <c r="F1400" s="39" t="n">
        <v>550</v>
      </c>
      <c r="G1400" s="0" t="n">
        <v>5</v>
      </c>
      <c r="H1400" s="0" t="s">
        <v>5068</v>
      </c>
      <c r="I1400" s="0" t="s">
        <v>1430</v>
      </c>
    </row>
    <row r="1401" customFormat="false" ht="12.75" hidden="false" customHeight="false" outlineLevel="0" collapsed="false">
      <c r="B1401" s="24" t="s">
        <v>5069</v>
      </c>
      <c r="C1401" s="14" t="s">
        <v>5070</v>
      </c>
      <c r="D1401" s="13" t="s">
        <v>11</v>
      </c>
      <c r="E1401" s="0" t="n">
        <v>4</v>
      </c>
      <c r="F1401" s="15" t="n">
        <v>0</v>
      </c>
      <c r="G1401" s="0" t="n">
        <v>5</v>
      </c>
      <c r="I1401" s="0" t="s">
        <v>1430</v>
      </c>
    </row>
    <row r="1402" customFormat="false" ht="12.75" hidden="false" customHeight="false" outlineLevel="0" collapsed="false">
      <c r="B1402" s="24" t="s">
        <v>5071</v>
      </c>
      <c r="C1402" s="14" t="s">
        <v>5072</v>
      </c>
      <c r="D1402" s="13" t="s">
        <v>11</v>
      </c>
      <c r="E1402" s="0" t="n">
        <v>2</v>
      </c>
      <c r="F1402" s="15" t="n">
        <v>0</v>
      </c>
      <c r="G1402" s="0" t="n">
        <v>5</v>
      </c>
      <c r="H1402" s="0" t="s">
        <v>5073</v>
      </c>
      <c r="I1402" s="0" t="s">
        <v>1430</v>
      </c>
    </row>
    <row r="1403" customFormat="false" ht="12.75" hidden="false" customHeight="false" outlineLevel="0" collapsed="false">
      <c r="B1403" s="24" t="s">
        <v>5074</v>
      </c>
      <c r="C1403" s="14" t="s">
        <v>5075</v>
      </c>
      <c r="D1403" s="13" t="s">
        <v>15</v>
      </c>
      <c r="E1403" s="0" t="n">
        <v>500</v>
      </c>
      <c r="F1403" s="15" t="n">
        <v>1.55</v>
      </c>
      <c r="G1403" s="0" t="n">
        <v>0.005</v>
      </c>
      <c r="H1403" s="0" t="s">
        <v>5076</v>
      </c>
      <c r="I1403" s="0" t="s">
        <v>1430</v>
      </c>
    </row>
    <row r="1404" customFormat="false" ht="12.75" hidden="false" customHeight="false" outlineLevel="0" collapsed="false">
      <c r="B1404" s="24" t="s">
        <v>5077</v>
      </c>
      <c r="C1404" s="14" t="s">
        <v>5078</v>
      </c>
      <c r="D1404" s="13" t="s">
        <v>11</v>
      </c>
      <c r="E1404" s="0" t="n">
        <v>20</v>
      </c>
      <c r="F1404" s="15" t="n">
        <v>1745</v>
      </c>
      <c r="G1404" s="0" t="n">
        <v>5</v>
      </c>
      <c r="H1404" s="0" t="s">
        <v>5079</v>
      </c>
      <c r="I1404" s="0" t="s">
        <v>1430</v>
      </c>
    </row>
    <row r="1405" customFormat="false" ht="12.75" hidden="false" customHeight="false" outlineLevel="0" collapsed="false">
      <c r="B1405" s="24" t="s">
        <v>5080</v>
      </c>
      <c r="C1405" s="14" t="s">
        <v>5081</v>
      </c>
      <c r="D1405" s="13" t="s">
        <v>13</v>
      </c>
      <c r="E1405" s="0" t="n">
        <v>300</v>
      </c>
      <c r="F1405" s="15" t="n">
        <v>0</v>
      </c>
      <c r="G1405" s="0" t="n">
        <v>1</v>
      </c>
      <c r="I1405" s="0" t="s">
        <v>1430</v>
      </c>
    </row>
    <row r="1406" customFormat="false" ht="12.75" hidden="false" customHeight="false" outlineLevel="0" collapsed="false">
      <c r="B1406" s="24" t="s">
        <v>5082</v>
      </c>
      <c r="C1406" s="14" t="s">
        <v>5083</v>
      </c>
      <c r="D1406" s="13" t="s">
        <v>13</v>
      </c>
      <c r="E1406" s="0" t="n">
        <v>900</v>
      </c>
      <c r="F1406" s="15" t="n">
        <v>1</v>
      </c>
      <c r="G1406" s="0" t="n">
        <v>1</v>
      </c>
      <c r="H1406" s="0" t="s">
        <v>5084</v>
      </c>
      <c r="I1406" s="0" t="s">
        <v>1430</v>
      </c>
    </row>
    <row r="1407" customFormat="false" ht="12.75" hidden="false" customHeight="false" outlineLevel="0" collapsed="false">
      <c r="B1407" s="24" t="s">
        <v>5085</v>
      </c>
      <c r="C1407" s="14" t="s">
        <v>5086</v>
      </c>
      <c r="D1407" s="13" t="s">
        <v>13</v>
      </c>
      <c r="E1407" s="0" t="n">
        <v>200</v>
      </c>
      <c r="F1407" s="15" t="n">
        <v>2</v>
      </c>
      <c r="G1407" s="0" t="n">
        <v>1</v>
      </c>
      <c r="H1407" s="0" t="s">
        <v>5087</v>
      </c>
      <c r="I1407" s="0" t="s">
        <v>1430</v>
      </c>
    </row>
    <row r="1408" customFormat="false" ht="12.75" hidden="false" customHeight="false" outlineLevel="0" collapsed="false">
      <c r="B1408" s="24" t="s">
        <v>5088</v>
      </c>
      <c r="C1408" s="14" t="s">
        <v>5089</v>
      </c>
      <c r="D1408" s="13" t="s">
        <v>13</v>
      </c>
      <c r="E1408" s="0" t="n">
        <v>1200</v>
      </c>
      <c r="F1408" s="15" t="n">
        <v>0</v>
      </c>
      <c r="G1408" s="0" t="n">
        <v>1</v>
      </c>
      <c r="H1408" s="0" t="s">
        <v>5090</v>
      </c>
      <c r="I1408" s="0" t="s">
        <v>1430</v>
      </c>
    </row>
    <row r="1409" customFormat="false" ht="12.75" hidden="false" customHeight="false" outlineLevel="0" collapsed="false">
      <c r="B1409" s="0" t="s">
        <v>5091</v>
      </c>
      <c r="C1409" s="14" t="s">
        <v>5092</v>
      </c>
      <c r="D1409" s="13" t="s">
        <v>11</v>
      </c>
      <c r="E1409" s="0" t="n">
        <v>77</v>
      </c>
      <c r="F1409" s="15" t="n">
        <v>103</v>
      </c>
      <c r="G1409" s="0" t="n">
        <v>5</v>
      </c>
      <c r="H1409" s="0" t="s">
        <v>5093</v>
      </c>
      <c r="I1409" s="0" t="s">
        <v>1430</v>
      </c>
    </row>
    <row r="1410" customFormat="false" ht="12.75" hidden="false" customHeight="false" outlineLevel="0" collapsed="false">
      <c r="B1410" s="0" t="s">
        <v>5094</v>
      </c>
      <c r="C1410" s="14" t="s">
        <v>5095</v>
      </c>
      <c r="D1410" s="13" t="s">
        <v>11</v>
      </c>
      <c r="E1410" s="0" t="n">
        <v>30</v>
      </c>
      <c r="F1410" s="15" t="n">
        <v>490</v>
      </c>
      <c r="G1410" s="0" t="n">
        <v>5</v>
      </c>
      <c r="H1410" s="0" t="s">
        <v>5096</v>
      </c>
      <c r="I1410" s="0" t="s">
        <v>1430</v>
      </c>
    </row>
    <row r="1411" customFormat="false" ht="12.75" hidden="false" customHeight="false" outlineLevel="0" collapsed="false">
      <c r="B1411" s="0" t="s">
        <v>5097</v>
      </c>
      <c r="C1411" s="14" t="s">
        <v>5098</v>
      </c>
      <c r="D1411" s="13" t="s">
        <v>11</v>
      </c>
      <c r="E1411" s="0" t="n">
        <v>15</v>
      </c>
      <c r="F1411" s="15" t="n">
        <v>0</v>
      </c>
      <c r="G1411" s="0" t="n">
        <v>5</v>
      </c>
      <c r="H1411" s="0" t="s">
        <v>5099</v>
      </c>
      <c r="I1411" s="0" t="s">
        <v>1430</v>
      </c>
    </row>
    <row r="1412" customFormat="false" ht="12.75" hidden="false" customHeight="false" outlineLevel="0" collapsed="false">
      <c r="B1412" s="0" t="s">
        <v>5100</v>
      </c>
      <c r="C1412" s="14" t="s">
        <v>5101</v>
      </c>
      <c r="D1412" s="13" t="s">
        <v>15</v>
      </c>
      <c r="E1412" s="0" t="n">
        <v>900</v>
      </c>
      <c r="F1412" s="15" t="n">
        <v>0.1</v>
      </c>
      <c r="G1412" s="0" t="n">
        <v>0.005</v>
      </c>
      <c r="H1412" s="0" t="s">
        <v>5102</v>
      </c>
      <c r="I1412" s="0" t="s">
        <v>1430</v>
      </c>
    </row>
    <row r="1413" customFormat="false" ht="12.75" hidden="false" customHeight="false" outlineLevel="0" collapsed="false">
      <c r="B1413" s="0" t="s">
        <v>5103</v>
      </c>
      <c r="C1413" s="14" t="s">
        <v>5104</v>
      </c>
      <c r="D1413" s="13" t="s">
        <v>15</v>
      </c>
      <c r="E1413" s="0" t="n">
        <v>600</v>
      </c>
      <c r="F1413" s="15" t="n">
        <v>1.08</v>
      </c>
      <c r="G1413" s="0" t="n">
        <v>0.005</v>
      </c>
      <c r="H1413" s="0" t="s">
        <v>5105</v>
      </c>
      <c r="I1413" s="0" t="s">
        <v>1430</v>
      </c>
    </row>
    <row r="1414" customFormat="false" ht="12.75" hidden="false" customHeight="false" outlineLevel="0" collapsed="false">
      <c r="B1414" s="36" t="s">
        <v>5106</v>
      </c>
      <c r="C1414" s="14" t="s">
        <v>5107</v>
      </c>
      <c r="D1414" s="13" t="s">
        <v>15</v>
      </c>
      <c r="E1414" s="0" t="n">
        <v>700</v>
      </c>
      <c r="F1414" s="15" t="n">
        <v>4.78</v>
      </c>
      <c r="G1414" s="0" t="n">
        <v>0.005</v>
      </c>
      <c r="I1414" s="0" t="s">
        <v>1430</v>
      </c>
    </row>
    <row r="1415" customFormat="false" ht="12.75" hidden="false" customHeight="false" outlineLevel="0" collapsed="false">
      <c r="B1415" s="36" t="s">
        <v>5108</v>
      </c>
      <c r="C1415" s="14" t="s">
        <v>5109</v>
      </c>
      <c r="D1415" s="13" t="s">
        <v>11</v>
      </c>
      <c r="E1415" s="0" t="n">
        <v>1</v>
      </c>
      <c r="F1415" s="15" t="n">
        <v>1700</v>
      </c>
      <c r="G1415" s="0" t="n">
        <v>5</v>
      </c>
      <c r="H1415" s="0" t="s">
        <v>5110</v>
      </c>
      <c r="I1415" s="0" t="s">
        <v>1430</v>
      </c>
    </row>
    <row r="1416" customFormat="false" ht="12.75" hidden="false" customHeight="false" outlineLevel="0" collapsed="false">
      <c r="B1416" s="36" t="s">
        <v>5111</v>
      </c>
      <c r="C1416" s="14" t="s">
        <v>5112</v>
      </c>
      <c r="D1416" s="13" t="s">
        <v>15</v>
      </c>
      <c r="E1416" s="0" t="n">
        <v>600</v>
      </c>
      <c r="F1416" s="15" t="n">
        <v>0</v>
      </c>
      <c r="G1416" s="0" t="n">
        <v>0.005</v>
      </c>
      <c r="I1416" s="0" t="s">
        <v>1430</v>
      </c>
    </row>
    <row r="1417" customFormat="false" ht="12.75" hidden="false" customHeight="false" outlineLevel="0" collapsed="false">
      <c r="B1417" s="36" t="s">
        <v>5113</v>
      </c>
      <c r="C1417" s="14" t="s">
        <v>5114</v>
      </c>
      <c r="D1417" s="13" t="s">
        <v>11</v>
      </c>
      <c r="E1417" s="0" t="n">
        <v>1</v>
      </c>
      <c r="F1417" s="15" t="n">
        <v>5175</v>
      </c>
      <c r="G1417" s="0" t="n">
        <v>5</v>
      </c>
      <c r="H1417" s="0" t="s">
        <v>5115</v>
      </c>
      <c r="I1417" s="0" t="s">
        <v>1430</v>
      </c>
    </row>
    <row r="1418" customFormat="false" ht="12.75" hidden="false" customHeight="false" outlineLevel="0" collapsed="false">
      <c r="B1418" s="36" t="s">
        <v>5116</v>
      </c>
      <c r="C1418" s="14" t="s">
        <v>5117</v>
      </c>
      <c r="D1418" s="13" t="s">
        <v>11</v>
      </c>
      <c r="E1418" s="0" t="n">
        <v>6</v>
      </c>
      <c r="F1418" s="15" t="n">
        <v>20</v>
      </c>
      <c r="G1418" s="0" t="n">
        <v>5</v>
      </c>
      <c r="I1418" s="0" t="s">
        <v>1430</v>
      </c>
    </row>
    <row r="1419" customFormat="false" ht="25.5" hidden="false" customHeight="false" outlineLevel="0" collapsed="false">
      <c r="B1419" s="0" t="s">
        <v>5118</v>
      </c>
      <c r="C1419" s="14" t="s">
        <v>5119</v>
      </c>
      <c r="D1419" s="13" t="s">
        <v>11</v>
      </c>
      <c r="E1419" s="0" t="n">
        <v>6</v>
      </c>
      <c r="F1419" s="15" t="n">
        <v>85</v>
      </c>
      <c r="G1419" s="0" t="n">
        <v>5</v>
      </c>
      <c r="H1419" s="4" t="s">
        <v>5120</v>
      </c>
      <c r="I1419" s="0" t="s">
        <v>1430</v>
      </c>
    </row>
    <row r="1420" customFormat="false" ht="12.75" hidden="false" customHeight="false" outlineLevel="0" collapsed="false">
      <c r="B1420" s="0" t="s">
        <v>5121</v>
      </c>
      <c r="C1420" s="14" t="s">
        <v>5122</v>
      </c>
      <c r="D1420" s="13" t="s">
        <v>15</v>
      </c>
      <c r="E1420" s="0" t="n">
        <v>700</v>
      </c>
      <c r="F1420" s="15" t="n">
        <v>1.24</v>
      </c>
      <c r="G1420" s="0" t="n">
        <v>0.005</v>
      </c>
      <c r="H1420" s="0" t="s">
        <v>5123</v>
      </c>
      <c r="I1420" s="0" t="s">
        <v>1430</v>
      </c>
    </row>
    <row r="1421" customFormat="false" ht="12.75" hidden="false" customHeight="false" outlineLevel="0" collapsed="false">
      <c r="B1421" s="37" t="s">
        <v>5124</v>
      </c>
      <c r="C1421" s="14" t="s">
        <v>5125</v>
      </c>
      <c r="D1421" s="13" t="s">
        <v>11</v>
      </c>
      <c r="E1421" s="0" t="n">
        <v>1</v>
      </c>
      <c r="F1421" s="15" t="n">
        <v>0</v>
      </c>
      <c r="G1421" s="0" t="n">
        <v>5</v>
      </c>
      <c r="I1421" s="0" t="s">
        <v>1430</v>
      </c>
    </row>
    <row r="1422" customFormat="false" ht="12.75" hidden="false" customHeight="false" outlineLevel="0" collapsed="false">
      <c r="B1422" s="37" t="s">
        <v>5126</v>
      </c>
      <c r="C1422" s="14" t="s">
        <v>5127</v>
      </c>
      <c r="D1422" s="13" t="s">
        <v>13</v>
      </c>
      <c r="E1422" s="0" t="n">
        <v>500</v>
      </c>
      <c r="F1422" s="15" t="n">
        <v>1</v>
      </c>
      <c r="G1422" s="0" t="n">
        <v>1</v>
      </c>
      <c r="I1422" s="0" t="s">
        <v>1430</v>
      </c>
    </row>
    <row r="1423" customFormat="false" ht="12.75" hidden="false" customHeight="false" outlineLevel="0" collapsed="false">
      <c r="B1423" s="37" t="s">
        <v>5128</v>
      </c>
      <c r="C1423" s="14" t="s">
        <v>5129</v>
      </c>
      <c r="D1423" s="13" t="s">
        <v>13</v>
      </c>
      <c r="E1423" s="0" t="n">
        <v>1000</v>
      </c>
      <c r="F1423" s="15" t="n">
        <v>1</v>
      </c>
      <c r="G1423" s="0" t="n">
        <v>1</v>
      </c>
      <c r="I1423" s="0" t="s">
        <v>1430</v>
      </c>
    </row>
    <row r="1424" customFormat="false" ht="12.75" hidden="false" customHeight="false" outlineLevel="0" collapsed="false">
      <c r="B1424" s="37" t="s">
        <v>5128</v>
      </c>
      <c r="C1424" s="14" t="s">
        <v>5130</v>
      </c>
      <c r="D1424" s="13"/>
      <c r="E1424" s="0" t="n">
        <v>1200</v>
      </c>
      <c r="F1424" s="15" t="n">
        <v>1</v>
      </c>
      <c r="G1424" s="0" t="n">
        <v>1</v>
      </c>
      <c r="H1424" s="0" t="s">
        <v>5131</v>
      </c>
      <c r="I1424" s="0" t="s">
        <v>1430</v>
      </c>
    </row>
    <row r="1425" customFormat="false" ht="12.75" hidden="false" customHeight="false" outlineLevel="0" collapsed="false">
      <c r="B1425" s="0" t="s">
        <v>5132</v>
      </c>
      <c r="C1425" s="14" t="s">
        <v>5133</v>
      </c>
      <c r="D1425" s="13" t="s">
        <v>13</v>
      </c>
      <c r="E1425" s="0" t="n">
        <v>15</v>
      </c>
      <c r="F1425" s="15" t="n">
        <v>45</v>
      </c>
      <c r="G1425" s="0" t="n">
        <v>1</v>
      </c>
      <c r="I1425" s="0" t="s">
        <v>1430</v>
      </c>
    </row>
    <row r="1426" customFormat="false" ht="12.75" hidden="false" customHeight="false" outlineLevel="0" collapsed="false">
      <c r="B1426" s="0" t="s">
        <v>5134</v>
      </c>
      <c r="C1426" s="14" t="s">
        <v>5135</v>
      </c>
      <c r="D1426" s="13" t="s">
        <v>13</v>
      </c>
      <c r="E1426" s="0" t="n">
        <v>50</v>
      </c>
      <c r="F1426" s="15" t="n">
        <v>1</v>
      </c>
      <c r="G1426" s="0" t="n">
        <v>1</v>
      </c>
      <c r="I1426" s="0" t="s">
        <v>1430</v>
      </c>
    </row>
    <row r="1427" customFormat="false" ht="12.75" hidden="false" customHeight="false" outlineLevel="0" collapsed="false">
      <c r="B1427" s="37" t="s">
        <v>5136</v>
      </c>
      <c r="C1427" s="14" t="s">
        <v>5137</v>
      </c>
      <c r="D1427" s="13" t="s">
        <v>11</v>
      </c>
      <c r="E1427" s="0" t="n">
        <v>20</v>
      </c>
      <c r="F1427" s="15" t="n">
        <v>0</v>
      </c>
      <c r="G1427" s="0" t="n">
        <v>5</v>
      </c>
      <c r="I1427" s="0" t="s">
        <v>1430</v>
      </c>
    </row>
    <row r="1428" customFormat="false" ht="12.75" hidden="false" customHeight="false" outlineLevel="0" collapsed="false">
      <c r="B1428" s="0" t="s">
        <v>5138</v>
      </c>
      <c r="C1428" s="14" t="s">
        <v>5139</v>
      </c>
      <c r="D1428" s="13" t="s">
        <v>11</v>
      </c>
      <c r="E1428" s="0" t="n">
        <v>18</v>
      </c>
      <c r="F1428" s="15" t="n">
        <v>220</v>
      </c>
      <c r="G1428" s="0" t="n">
        <v>5</v>
      </c>
      <c r="H1428" s="0" t="s">
        <v>5140</v>
      </c>
      <c r="I1428" s="0" t="s">
        <v>1430</v>
      </c>
    </row>
    <row r="1429" customFormat="false" ht="12.75" hidden="false" customHeight="false" outlineLevel="0" collapsed="false">
      <c r="B1429" s="37" t="s">
        <v>5141</v>
      </c>
      <c r="C1429" s="14" t="s">
        <v>5142</v>
      </c>
      <c r="D1429" s="13" t="s">
        <v>11</v>
      </c>
      <c r="E1429" s="0" t="n">
        <v>2</v>
      </c>
      <c r="F1429" s="15" t="n">
        <v>1460</v>
      </c>
      <c r="G1429" s="0" t="n">
        <v>5</v>
      </c>
      <c r="H1429" s="0" t="s">
        <v>5143</v>
      </c>
      <c r="I1429" s="0" t="s">
        <v>1430</v>
      </c>
    </row>
    <row r="1430" customFormat="false" ht="12.75" hidden="false" customHeight="false" outlineLevel="0" collapsed="false">
      <c r="B1430" s="37" t="s">
        <v>5144</v>
      </c>
      <c r="C1430" s="14" t="s">
        <v>5145</v>
      </c>
      <c r="D1430" s="13" t="s">
        <v>15</v>
      </c>
      <c r="E1430" s="0" t="n">
        <v>300</v>
      </c>
      <c r="F1430" s="15" t="n">
        <v>0</v>
      </c>
      <c r="G1430" s="0" t="n">
        <v>0.005</v>
      </c>
      <c r="I1430" s="0" t="s">
        <v>1430</v>
      </c>
    </row>
    <row r="1431" customFormat="false" ht="12.75" hidden="false" customHeight="false" outlineLevel="0" collapsed="false">
      <c r="B1431" s="37" t="s">
        <v>5146</v>
      </c>
      <c r="C1431" s="14" t="s">
        <v>5147</v>
      </c>
      <c r="D1431" s="13" t="s">
        <v>15</v>
      </c>
      <c r="E1431" s="0" t="n">
        <v>260</v>
      </c>
      <c r="F1431" s="15" t="n">
        <v>0</v>
      </c>
      <c r="G1431" s="0" t="n">
        <v>0.005</v>
      </c>
      <c r="I1431" s="0" t="s">
        <v>1430</v>
      </c>
    </row>
    <row r="1432" customFormat="false" ht="12.75" hidden="false" customHeight="false" outlineLevel="0" collapsed="false">
      <c r="B1432" s="37" t="s">
        <v>5148</v>
      </c>
      <c r="C1432" s="14" t="s">
        <v>5149</v>
      </c>
      <c r="D1432" s="13" t="s">
        <v>15</v>
      </c>
      <c r="E1432" s="0" t="n">
        <v>220</v>
      </c>
      <c r="F1432" s="15" t="n">
        <v>0</v>
      </c>
      <c r="G1432" s="0" t="n">
        <v>0.005</v>
      </c>
      <c r="I1432" s="0" t="s">
        <v>1430</v>
      </c>
    </row>
    <row r="1433" customFormat="false" ht="12.75" hidden="false" customHeight="false" outlineLevel="0" collapsed="false">
      <c r="B1433" s="37" t="s">
        <v>5150</v>
      </c>
      <c r="C1433" s="14" t="s">
        <v>5151</v>
      </c>
      <c r="D1433" s="13" t="s">
        <v>15</v>
      </c>
      <c r="E1433" s="0" t="n">
        <v>1300</v>
      </c>
      <c r="F1433" s="15" t="n">
        <v>0.24</v>
      </c>
      <c r="G1433" s="0" t="n">
        <v>0.005</v>
      </c>
      <c r="H1433" s="0" t="s">
        <v>5152</v>
      </c>
      <c r="I1433" s="0" t="s">
        <v>1430</v>
      </c>
    </row>
    <row r="1434" customFormat="false" ht="12.75" hidden="false" customHeight="false" outlineLevel="0" collapsed="false">
      <c r="B1434" s="4" t="s">
        <v>5153</v>
      </c>
      <c r="C1434" s="14" t="s">
        <v>5154</v>
      </c>
      <c r="D1434" s="13" t="s">
        <v>11</v>
      </c>
      <c r="E1434" s="0" t="n">
        <v>10</v>
      </c>
      <c r="F1434" s="15" t="n">
        <v>0</v>
      </c>
      <c r="G1434" s="0" t="n">
        <v>5</v>
      </c>
      <c r="I1434" s="0" t="s">
        <v>1430</v>
      </c>
    </row>
    <row r="1435" customFormat="false" ht="12.75" hidden="false" customHeight="false" outlineLevel="0" collapsed="false">
      <c r="B1435" s="4" t="s">
        <v>5155</v>
      </c>
      <c r="C1435" s="14" t="s">
        <v>5156</v>
      </c>
      <c r="D1435" s="13" t="s">
        <v>11</v>
      </c>
      <c r="E1435" s="0" t="n">
        <v>50</v>
      </c>
      <c r="F1435" s="15" t="n">
        <v>350</v>
      </c>
      <c r="G1435" s="0" t="n">
        <v>5</v>
      </c>
      <c r="H1435" s="0" t="s">
        <v>5157</v>
      </c>
      <c r="I1435" s="0" t="s">
        <v>1430</v>
      </c>
    </row>
    <row r="1436" customFormat="false" ht="12.75" hidden="false" customHeight="false" outlineLevel="0" collapsed="false">
      <c r="B1436" s="37" t="s">
        <v>5158</v>
      </c>
      <c r="C1436" s="14" t="s">
        <v>5159</v>
      </c>
      <c r="D1436" s="13" t="s">
        <v>11</v>
      </c>
      <c r="E1436" s="0" t="n">
        <v>10</v>
      </c>
      <c r="F1436" s="15" t="n">
        <v>0</v>
      </c>
      <c r="G1436" s="0" t="n">
        <v>5</v>
      </c>
      <c r="I1436" s="0" t="s">
        <v>1430</v>
      </c>
    </row>
    <row r="1437" customFormat="false" ht="12.75" hidden="false" customHeight="false" outlineLevel="0" collapsed="false">
      <c r="B1437" s="0" t="s">
        <v>5160</v>
      </c>
      <c r="C1437" s="14" t="s">
        <v>5161</v>
      </c>
      <c r="D1437" s="13" t="s">
        <v>13</v>
      </c>
      <c r="E1437" s="0" t="n">
        <v>420</v>
      </c>
      <c r="F1437" s="15" t="n">
        <v>0</v>
      </c>
      <c r="G1437" s="0" t="n">
        <v>1</v>
      </c>
      <c r="H1437" s="0" t="s">
        <v>34</v>
      </c>
      <c r="I1437" s="0" t="s">
        <v>1430</v>
      </c>
    </row>
    <row r="1438" customFormat="false" ht="12.75" hidden="false" customHeight="false" outlineLevel="0" collapsed="false">
      <c r="B1438" s="0" t="s">
        <v>5162</v>
      </c>
      <c r="C1438" s="14" t="s">
        <v>5163</v>
      </c>
      <c r="D1438" s="13" t="s">
        <v>13</v>
      </c>
      <c r="E1438" s="0" t="n">
        <v>100</v>
      </c>
      <c r="F1438" s="15" t="n">
        <v>2</v>
      </c>
      <c r="G1438" s="0" t="n">
        <v>1</v>
      </c>
      <c r="I1438" s="0" t="s">
        <v>1430</v>
      </c>
    </row>
    <row r="1439" customFormat="false" ht="12.75" hidden="false" customHeight="false" outlineLevel="0" collapsed="false">
      <c r="B1439" s="37" t="s">
        <v>5164</v>
      </c>
      <c r="C1439" s="14" t="s">
        <v>5165</v>
      </c>
      <c r="D1439" s="13" t="s">
        <v>13</v>
      </c>
      <c r="E1439" s="0" t="n">
        <v>500</v>
      </c>
      <c r="F1439" s="15" t="n">
        <v>2</v>
      </c>
      <c r="G1439" s="0" t="n">
        <v>1</v>
      </c>
      <c r="I1439" s="0" t="s">
        <v>1430</v>
      </c>
    </row>
    <row r="1440" customFormat="false" ht="12.75" hidden="false" customHeight="false" outlineLevel="0" collapsed="false">
      <c r="B1440" s="37" t="s">
        <v>5166</v>
      </c>
      <c r="C1440" s="14" t="s">
        <v>5167</v>
      </c>
      <c r="D1440" s="13" t="s">
        <v>13</v>
      </c>
      <c r="E1440" s="0" t="n">
        <v>70</v>
      </c>
      <c r="F1440" s="15" t="n">
        <v>1</v>
      </c>
      <c r="G1440" s="0" t="n">
        <v>1</v>
      </c>
      <c r="I1440" s="0" t="s">
        <v>1430</v>
      </c>
    </row>
    <row r="1441" customFormat="false" ht="12.75" hidden="false" customHeight="false" outlineLevel="0" collapsed="false">
      <c r="B1441" s="61" t="s">
        <v>5168</v>
      </c>
      <c r="C1441" s="14" t="s">
        <v>5169</v>
      </c>
      <c r="D1441" s="13" t="s">
        <v>13</v>
      </c>
      <c r="E1441" s="40" t="n">
        <v>70</v>
      </c>
      <c r="F1441" s="15" t="n">
        <v>16</v>
      </c>
      <c r="G1441" s="0" t="n">
        <v>1</v>
      </c>
      <c r="H1441" s="0" t="s">
        <v>5170</v>
      </c>
      <c r="I1441" s="0" t="s">
        <v>1430</v>
      </c>
    </row>
    <row r="1442" customFormat="false" ht="12.75" hidden="false" customHeight="false" outlineLevel="0" collapsed="false">
      <c r="B1442" s="61" t="s">
        <v>5171</v>
      </c>
      <c r="C1442" s="14" t="s">
        <v>5172</v>
      </c>
      <c r="D1442" s="13" t="s">
        <v>13</v>
      </c>
      <c r="E1442" s="40" t="n">
        <v>500</v>
      </c>
      <c r="F1442" s="15" t="n">
        <v>2</v>
      </c>
      <c r="G1442" s="0" t="n">
        <v>1</v>
      </c>
      <c r="H1442" s="0" t="s">
        <v>5170</v>
      </c>
      <c r="I1442" s="0" t="s">
        <v>1430</v>
      </c>
    </row>
    <row r="1443" customFormat="false" ht="12.75" hidden="false" customHeight="false" outlineLevel="0" collapsed="false">
      <c r="B1443" s="0" t="s">
        <v>5173</v>
      </c>
      <c r="C1443" s="14" t="s">
        <v>5174</v>
      </c>
      <c r="D1443" s="13" t="s">
        <v>15</v>
      </c>
      <c r="E1443" s="0" t="n">
        <v>400</v>
      </c>
      <c r="F1443" s="15" t="n">
        <v>1.6</v>
      </c>
      <c r="G1443" s="0" t="n">
        <v>0.005</v>
      </c>
      <c r="H1443" s="0" t="s">
        <v>5175</v>
      </c>
      <c r="I1443" s="0" t="s">
        <v>1430</v>
      </c>
    </row>
    <row r="1444" customFormat="false" ht="12.75" hidden="false" customHeight="false" outlineLevel="0" collapsed="false">
      <c r="B1444" s="24" t="s">
        <v>5176</v>
      </c>
      <c r="C1444" s="14" t="s">
        <v>5177</v>
      </c>
      <c r="D1444" s="13" t="s">
        <v>15</v>
      </c>
      <c r="E1444" s="0" t="n">
        <v>200</v>
      </c>
      <c r="F1444" s="15" t="n">
        <v>0</v>
      </c>
      <c r="G1444" s="0" t="n">
        <v>0.005</v>
      </c>
      <c r="I1444" s="0" t="s">
        <v>1430</v>
      </c>
    </row>
    <row r="1445" customFormat="false" ht="12.75" hidden="false" customHeight="false" outlineLevel="0" collapsed="false">
      <c r="B1445" s="24" t="s">
        <v>5178</v>
      </c>
      <c r="C1445" s="14" t="s">
        <v>5179</v>
      </c>
      <c r="D1445" s="13" t="s">
        <v>11</v>
      </c>
      <c r="E1445" s="0" t="n">
        <v>3</v>
      </c>
      <c r="F1445" s="15" t="n">
        <v>50</v>
      </c>
      <c r="G1445" s="0" t="n">
        <v>5</v>
      </c>
      <c r="I1445" s="0" t="s">
        <v>1430</v>
      </c>
    </row>
    <row r="1446" customFormat="false" ht="12.75" hidden="false" customHeight="false" outlineLevel="0" collapsed="false">
      <c r="B1446" s="0" t="s">
        <v>5180</v>
      </c>
      <c r="C1446" s="14" t="s">
        <v>5181</v>
      </c>
      <c r="D1446" s="13" t="s">
        <v>15</v>
      </c>
      <c r="E1446" s="0" t="n">
        <v>400</v>
      </c>
      <c r="F1446" s="15" t="n">
        <v>6.2</v>
      </c>
      <c r="G1446" s="0" t="n">
        <v>0.005</v>
      </c>
      <c r="H1446" s="0" t="s">
        <v>5182</v>
      </c>
      <c r="I1446" s="0" t="s">
        <v>1430</v>
      </c>
    </row>
    <row r="1447" customFormat="false" ht="12.75" hidden="false" customHeight="false" outlineLevel="0" collapsed="false">
      <c r="B1447" s="0" t="s">
        <v>5183</v>
      </c>
      <c r="C1447" s="14" t="s">
        <v>5184</v>
      </c>
      <c r="D1447" s="13" t="s">
        <v>11</v>
      </c>
      <c r="E1447" s="0" t="n">
        <v>3</v>
      </c>
      <c r="F1447" s="15" t="n">
        <v>910</v>
      </c>
      <c r="G1447" s="0" t="n">
        <v>5</v>
      </c>
      <c r="H1447" s="0" t="s">
        <v>5185</v>
      </c>
      <c r="I1447" s="0" t="s">
        <v>1430</v>
      </c>
    </row>
    <row r="1448" customFormat="false" ht="12.75" hidden="false" customHeight="false" outlineLevel="0" collapsed="false">
      <c r="B1448" s="0" t="s">
        <v>5186</v>
      </c>
      <c r="C1448" s="14" t="s">
        <v>5187</v>
      </c>
      <c r="D1448" s="13" t="s">
        <v>15</v>
      </c>
      <c r="E1448" s="0" t="n">
        <v>1000</v>
      </c>
      <c r="F1448" s="15" t="n">
        <v>1.1</v>
      </c>
      <c r="G1448" s="0" t="n">
        <v>0.005</v>
      </c>
      <c r="H1448" s="0" t="s">
        <v>5188</v>
      </c>
      <c r="I1448" s="0" t="s">
        <v>1430</v>
      </c>
    </row>
    <row r="1449" customFormat="false" ht="12.75" hidden="false" customHeight="false" outlineLevel="0" collapsed="false">
      <c r="B1449" s="0" t="s">
        <v>5189</v>
      </c>
      <c r="C1449" s="14" t="s">
        <v>5190</v>
      </c>
      <c r="D1449" s="13" t="s">
        <v>15</v>
      </c>
      <c r="E1449" s="0" t="n">
        <v>450</v>
      </c>
      <c r="F1449" s="15" t="n">
        <v>0.43</v>
      </c>
      <c r="G1449" s="0" t="n">
        <v>0.005</v>
      </c>
      <c r="H1449" s="0" t="s">
        <v>5191</v>
      </c>
      <c r="I1449" s="0" t="s">
        <v>1430</v>
      </c>
    </row>
    <row r="1450" customFormat="false" ht="12.75" hidden="false" customHeight="false" outlineLevel="0" collapsed="false">
      <c r="B1450" s="0" t="s">
        <v>5192</v>
      </c>
      <c r="C1450" s="14" t="s">
        <v>5193</v>
      </c>
      <c r="D1450" s="13" t="s">
        <v>15</v>
      </c>
      <c r="E1450" s="0" t="n">
        <v>300</v>
      </c>
      <c r="F1450" s="15" t="n">
        <v>8.63</v>
      </c>
      <c r="G1450" s="0" t="n">
        <v>0.005</v>
      </c>
      <c r="H1450" s="0" t="s">
        <v>5191</v>
      </c>
      <c r="I1450" s="0" t="s">
        <v>1430</v>
      </c>
    </row>
    <row r="1451" customFormat="false" ht="12.75" hidden="false" customHeight="false" outlineLevel="0" collapsed="false">
      <c r="B1451" s="0" t="s">
        <v>5194</v>
      </c>
      <c r="C1451" s="14" t="s">
        <v>5195</v>
      </c>
      <c r="D1451" s="13" t="s">
        <v>15</v>
      </c>
      <c r="E1451" s="0" t="n">
        <v>360</v>
      </c>
      <c r="F1451" s="15" t="n">
        <v>1.5</v>
      </c>
      <c r="G1451" s="0" t="n">
        <v>0.005</v>
      </c>
      <c r="H1451" s="0" t="s">
        <v>5196</v>
      </c>
      <c r="I1451" s="0" t="s">
        <v>1430</v>
      </c>
    </row>
    <row r="1452" customFormat="false" ht="12.75" hidden="false" customHeight="false" outlineLevel="0" collapsed="false">
      <c r="B1452" s="0" t="s">
        <v>5197</v>
      </c>
      <c r="C1452" s="14" t="s">
        <v>5198</v>
      </c>
      <c r="D1452" s="13" t="s">
        <v>15</v>
      </c>
      <c r="E1452" s="0" t="n">
        <v>300</v>
      </c>
      <c r="F1452" s="15" t="n">
        <v>0</v>
      </c>
      <c r="G1452" s="0" t="n">
        <v>0.005</v>
      </c>
      <c r="H1452" s="0" t="s">
        <v>5196</v>
      </c>
      <c r="I1452" s="0" t="s">
        <v>1430</v>
      </c>
    </row>
    <row r="1453" customFormat="false" ht="12.75" hidden="false" customHeight="false" outlineLevel="0" collapsed="false">
      <c r="B1453" s="0" t="s">
        <v>5199</v>
      </c>
      <c r="C1453" s="14" t="s">
        <v>5200</v>
      </c>
      <c r="D1453" s="13" t="s">
        <v>15</v>
      </c>
      <c r="E1453" s="0" t="n">
        <v>150</v>
      </c>
      <c r="F1453" s="15" t="n">
        <v>0</v>
      </c>
      <c r="G1453" s="0" t="n">
        <v>0.005</v>
      </c>
      <c r="H1453" s="0" t="s">
        <v>5201</v>
      </c>
      <c r="I1453" s="0" t="s">
        <v>1430</v>
      </c>
    </row>
    <row r="1454" customFormat="false" ht="12.75" hidden="false" customHeight="false" outlineLevel="0" collapsed="false">
      <c r="B1454" s="0" t="s">
        <v>5202</v>
      </c>
      <c r="C1454" s="14" t="s">
        <v>5203</v>
      </c>
      <c r="D1454" s="13" t="s">
        <v>15</v>
      </c>
      <c r="E1454" s="0" t="n">
        <v>300</v>
      </c>
      <c r="F1454" s="15" t="n">
        <v>0.4</v>
      </c>
      <c r="G1454" s="0" t="n">
        <v>0.005</v>
      </c>
      <c r="H1454" s="0" t="s">
        <v>5204</v>
      </c>
      <c r="I1454" s="0" t="s">
        <v>1430</v>
      </c>
    </row>
    <row r="1455" customFormat="false" ht="12.75" hidden="false" customHeight="false" outlineLevel="0" collapsed="false">
      <c r="B1455" s="0" t="s">
        <v>5205</v>
      </c>
      <c r="C1455" s="14" t="s">
        <v>5206</v>
      </c>
      <c r="D1455" s="13" t="s">
        <v>11</v>
      </c>
      <c r="E1455" s="0" t="n">
        <v>10</v>
      </c>
      <c r="F1455" s="15" t="n">
        <v>0</v>
      </c>
      <c r="G1455" s="0" t="n">
        <v>5</v>
      </c>
      <c r="H1455" s="0" t="s">
        <v>5207</v>
      </c>
      <c r="I1455" s="0" t="s">
        <v>1430</v>
      </c>
    </row>
    <row r="1456" customFormat="false" ht="12.75" hidden="false" customHeight="false" outlineLevel="0" collapsed="false">
      <c r="B1456" s="0" t="s">
        <v>5208</v>
      </c>
      <c r="C1456" s="14" t="s">
        <v>5209</v>
      </c>
      <c r="D1456" s="13" t="s">
        <v>11</v>
      </c>
      <c r="E1456" s="0" t="n">
        <v>10</v>
      </c>
      <c r="F1456" s="15" t="n">
        <v>500</v>
      </c>
      <c r="G1456" s="0" t="n">
        <v>5</v>
      </c>
      <c r="H1456" s="0" t="s">
        <v>5210</v>
      </c>
      <c r="I1456" s="0" t="s">
        <v>1430</v>
      </c>
    </row>
    <row r="1457" customFormat="false" ht="12.75" hidden="false" customHeight="false" outlineLevel="0" collapsed="false">
      <c r="B1457" s="0" t="s">
        <v>5211</v>
      </c>
      <c r="C1457" s="14" t="s">
        <v>5212</v>
      </c>
      <c r="D1457" s="13" t="s">
        <v>11</v>
      </c>
      <c r="E1457" s="0" t="n">
        <v>4</v>
      </c>
      <c r="F1457" s="15" t="n">
        <v>720</v>
      </c>
      <c r="G1457" s="0" t="n">
        <v>5</v>
      </c>
      <c r="H1457" s="0" t="s">
        <v>5213</v>
      </c>
      <c r="I1457" s="0" t="s">
        <v>1430</v>
      </c>
    </row>
    <row r="1458" customFormat="false" ht="12.75" hidden="false" customHeight="false" outlineLevel="0" collapsed="false">
      <c r="B1458" s="0" t="s">
        <v>5214</v>
      </c>
      <c r="C1458" s="14" t="s">
        <v>5215</v>
      </c>
      <c r="D1458" s="13" t="s">
        <v>11</v>
      </c>
      <c r="E1458" s="0" t="n">
        <v>10</v>
      </c>
      <c r="F1458" s="15" t="n">
        <v>20</v>
      </c>
      <c r="G1458" s="0" t="n">
        <v>5</v>
      </c>
      <c r="H1458" s="0" t="s">
        <v>5216</v>
      </c>
      <c r="I1458" s="0" t="s">
        <v>1430</v>
      </c>
    </row>
    <row r="1459" customFormat="false" ht="12.75" hidden="false" customHeight="false" outlineLevel="0" collapsed="false">
      <c r="B1459" s="0" t="s">
        <v>5217</v>
      </c>
      <c r="C1459" s="14" t="s">
        <v>5218</v>
      </c>
      <c r="D1459" s="13" t="s">
        <v>13</v>
      </c>
      <c r="E1459" s="0" t="n">
        <v>1100</v>
      </c>
      <c r="F1459" s="15" t="n">
        <v>0</v>
      </c>
      <c r="G1459" s="0" t="n">
        <v>1</v>
      </c>
      <c r="H1459" s="0" t="s">
        <v>5219</v>
      </c>
      <c r="I1459" s="0" t="s">
        <v>1430</v>
      </c>
    </row>
    <row r="1460" customFormat="false" ht="12.75" hidden="false" customHeight="false" outlineLevel="0" collapsed="false">
      <c r="B1460" s="0" t="s">
        <v>5220</v>
      </c>
      <c r="C1460" s="14" t="s">
        <v>5221</v>
      </c>
      <c r="D1460" s="13" t="s">
        <v>11</v>
      </c>
      <c r="E1460" s="0" t="n">
        <v>20</v>
      </c>
      <c r="F1460" s="15" t="n">
        <v>30</v>
      </c>
      <c r="G1460" s="0" t="n">
        <v>5</v>
      </c>
      <c r="H1460" s="0" t="s">
        <v>5222</v>
      </c>
      <c r="I1460" s="0" t="s">
        <v>1430</v>
      </c>
    </row>
    <row r="1461" customFormat="false" ht="12.75" hidden="false" customHeight="false" outlineLevel="0" collapsed="false">
      <c r="B1461" s="0" t="s">
        <v>5223</v>
      </c>
      <c r="C1461" s="14" t="s">
        <v>5224</v>
      </c>
      <c r="D1461" s="13" t="s">
        <v>11</v>
      </c>
      <c r="E1461" s="0" t="n">
        <v>25</v>
      </c>
      <c r="F1461" s="15" t="n">
        <v>100</v>
      </c>
      <c r="G1461" s="0" t="n">
        <v>5</v>
      </c>
      <c r="H1461" s="0" t="s">
        <v>5225</v>
      </c>
      <c r="I1461" s="0" t="s">
        <v>1430</v>
      </c>
    </row>
    <row r="1462" customFormat="false" ht="12.75" hidden="false" customHeight="false" outlineLevel="0" collapsed="false">
      <c r="B1462" s="0" t="s">
        <v>5226</v>
      </c>
      <c r="C1462" s="14" t="s">
        <v>5227</v>
      </c>
      <c r="D1462" s="13" t="s">
        <v>13</v>
      </c>
      <c r="E1462" s="0" t="n">
        <v>100</v>
      </c>
      <c r="F1462" s="15" t="n">
        <v>5</v>
      </c>
      <c r="G1462" s="0" t="n">
        <v>1</v>
      </c>
      <c r="I1462" s="0" t="s">
        <v>1430</v>
      </c>
    </row>
    <row r="1463" customFormat="false" ht="114.75" hidden="false" customHeight="false" outlineLevel="0" collapsed="false">
      <c r="B1463" s="0" t="s">
        <v>5228</v>
      </c>
      <c r="C1463" s="14" t="s">
        <v>5229</v>
      </c>
      <c r="D1463" s="13" t="s">
        <v>13</v>
      </c>
      <c r="E1463" s="0" t="n">
        <v>350</v>
      </c>
      <c r="F1463" s="15" t="n">
        <v>4</v>
      </c>
      <c r="G1463" s="0" t="n">
        <v>1</v>
      </c>
      <c r="H1463" s="4" t="s">
        <v>5230</v>
      </c>
      <c r="I1463" s="0" t="s">
        <v>1430</v>
      </c>
    </row>
    <row r="1464" customFormat="false" ht="127.5" hidden="false" customHeight="false" outlineLevel="0" collapsed="false">
      <c r="B1464" s="0" t="s">
        <v>5231</v>
      </c>
      <c r="C1464" s="14" t="s">
        <v>5232</v>
      </c>
      <c r="D1464" s="13" t="s">
        <v>13</v>
      </c>
      <c r="E1464" s="0" t="n">
        <v>550</v>
      </c>
      <c r="F1464" s="15" t="n">
        <v>6</v>
      </c>
      <c r="G1464" s="0" t="n">
        <v>1</v>
      </c>
      <c r="H1464" s="4" t="s">
        <v>5233</v>
      </c>
      <c r="I1464" s="0" t="s">
        <v>1430</v>
      </c>
    </row>
    <row r="1465" customFormat="false" ht="76.5" hidden="false" customHeight="false" outlineLevel="0" collapsed="false">
      <c r="B1465" s="0" t="s">
        <v>5234</v>
      </c>
      <c r="C1465" s="14" t="s">
        <v>5235</v>
      </c>
      <c r="D1465" s="13" t="s">
        <v>13</v>
      </c>
      <c r="E1465" s="0" t="n">
        <v>450</v>
      </c>
      <c r="F1465" s="15" t="n">
        <v>10</v>
      </c>
      <c r="G1465" s="0" t="n">
        <v>1</v>
      </c>
      <c r="H1465" s="4" t="s">
        <v>5236</v>
      </c>
      <c r="I1465" s="0" t="s">
        <v>1430</v>
      </c>
    </row>
    <row r="1466" customFormat="false" ht="12.75" hidden="false" customHeight="false" outlineLevel="0" collapsed="false">
      <c r="B1466" s="0" t="s">
        <v>5237</v>
      </c>
      <c r="C1466" s="14" t="s">
        <v>5238</v>
      </c>
      <c r="D1466" s="13" t="s">
        <v>13</v>
      </c>
      <c r="E1466" s="0" t="n">
        <v>1350</v>
      </c>
      <c r="F1466" s="15" t="n">
        <v>5</v>
      </c>
      <c r="G1466" s="0" t="n">
        <v>1</v>
      </c>
      <c r="H1466" s="4"/>
      <c r="I1466" s="0" t="s">
        <v>1430</v>
      </c>
    </row>
    <row r="1467" customFormat="false" ht="12.75" hidden="false" customHeight="false" outlineLevel="0" collapsed="false">
      <c r="B1467" s="0" t="s">
        <v>5239</v>
      </c>
      <c r="C1467" s="14" t="s">
        <v>5240</v>
      </c>
      <c r="D1467" s="13" t="s">
        <v>15</v>
      </c>
      <c r="E1467" s="0" t="n">
        <v>1600</v>
      </c>
      <c r="F1467" s="15" t="n">
        <v>2.9</v>
      </c>
      <c r="G1467" s="0" t="n">
        <v>0.005</v>
      </c>
      <c r="I1467" s="0" t="s">
        <v>1430</v>
      </c>
    </row>
    <row r="1468" customFormat="false" ht="12.75" hidden="false" customHeight="false" outlineLevel="0" collapsed="false">
      <c r="B1468" s="0" t="s">
        <v>5241</v>
      </c>
      <c r="C1468" s="14" t="s">
        <v>5242</v>
      </c>
      <c r="D1468" s="13" t="s">
        <v>15</v>
      </c>
      <c r="E1468" s="0" t="n">
        <v>350</v>
      </c>
      <c r="F1468" s="15" t="n">
        <v>5.4</v>
      </c>
      <c r="G1468" s="0" t="n">
        <v>0.005</v>
      </c>
      <c r="H1468" s="0" t="s">
        <v>5243</v>
      </c>
      <c r="I1468" s="0" t="s">
        <v>1430</v>
      </c>
    </row>
    <row r="1469" customFormat="false" ht="12.75" hidden="false" customHeight="false" outlineLevel="0" collapsed="false">
      <c r="B1469" s="0" t="s">
        <v>5244</v>
      </c>
      <c r="C1469" s="14" t="s">
        <v>5245</v>
      </c>
      <c r="D1469" s="13" t="s">
        <v>11</v>
      </c>
      <c r="E1469" s="0" t="n">
        <v>30</v>
      </c>
      <c r="F1469" s="15" t="n">
        <v>224</v>
      </c>
      <c r="G1469" s="0" t="n">
        <v>5</v>
      </c>
      <c r="H1469" s="0" t="s">
        <v>5246</v>
      </c>
      <c r="I1469" s="0" t="s">
        <v>1430</v>
      </c>
    </row>
    <row r="1470" customFormat="false" ht="12.75" hidden="false" customHeight="false" outlineLevel="0" collapsed="false">
      <c r="B1470" s="0" t="s">
        <v>5247</v>
      </c>
      <c r="C1470" s="14" t="s">
        <v>5248</v>
      </c>
      <c r="D1470" s="13" t="s">
        <v>13</v>
      </c>
      <c r="E1470" s="0" t="n">
        <v>1000</v>
      </c>
      <c r="F1470" s="15" t="n">
        <v>3</v>
      </c>
      <c r="G1470" s="0" t="n">
        <v>1</v>
      </c>
      <c r="H1470" s="0" t="s">
        <v>5249</v>
      </c>
      <c r="I1470" s="0" t="s">
        <v>1430</v>
      </c>
    </row>
    <row r="1471" customFormat="false" ht="12.75" hidden="false" customHeight="false" outlineLevel="0" collapsed="false">
      <c r="B1471" s="0" t="s">
        <v>5250</v>
      </c>
      <c r="C1471" s="14" t="s">
        <v>5251</v>
      </c>
      <c r="D1471" s="13" t="s">
        <v>13</v>
      </c>
      <c r="E1471" s="0" t="n">
        <v>200</v>
      </c>
      <c r="F1471" s="15" t="n">
        <v>5</v>
      </c>
      <c r="G1471" s="0" t="n">
        <v>1</v>
      </c>
      <c r="H1471" s="0" t="s">
        <v>5252</v>
      </c>
      <c r="I1471" s="0" t="s">
        <v>1430</v>
      </c>
    </row>
    <row r="1472" customFormat="false" ht="12.75" hidden="false" customHeight="false" outlineLevel="0" collapsed="false">
      <c r="B1472" s="0" t="s">
        <v>5253</v>
      </c>
      <c r="C1472" s="14" t="s">
        <v>5254</v>
      </c>
      <c r="D1472" s="13" t="s">
        <v>11</v>
      </c>
      <c r="E1472" s="0" t="n">
        <v>50</v>
      </c>
      <c r="F1472" s="15" t="n">
        <v>20</v>
      </c>
      <c r="G1472" s="0" t="n">
        <v>5</v>
      </c>
      <c r="H1472" s="0" t="s">
        <v>5255</v>
      </c>
      <c r="I1472" s="0" t="s">
        <v>1430</v>
      </c>
    </row>
    <row r="1473" customFormat="false" ht="12.75" hidden="false" customHeight="false" outlineLevel="0" collapsed="false">
      <c r="B1473" s="0" t="s">
        <v>5256</v>
      </c>
      <c r="C1473" s="14" t="s">
        <v>5257</v>
      </c>
      <c r="D1473" s="13" t="s">
        <v>11</v>
      </c>
      <c r="E1473" s="0" t="n">
        <v>20</v>
      </c>
      <c r="F1473" s="15" t="n">
        <v>215</v>
      </c>
      <c r="G1473" s="0" t="n">
        <v>5</v>
      </c>
      <c r="H1473" s="0" t="s">
        <v>5258</v>
      </c>
      <c r="I1473" s="0" t="s">
        <v>1430</v>
      </c>
    </row>
    <row r="1474" customFormat="false" ht="12.75" hidden="false" customHeight="false" outlineLevel="0" collapsed="false">
      <c r="B1474" s="36" t="s">
        <v>5259</v>
      </c>
      <c r="C1474" s="14" t="s">
        <v>5260</v>
      </c>
      <c r="D1474" s="13" t="s">
        <v>11</v>
      </c>
      <c r="E1474" s="0" t="n">
        <v>7</v>
      </c>
      <c r="F1474" s="15" t="n">
        <v>575</v>
      </c>
      <c r="G1474" s="0" t="n">
        <v>5</v>
      </c>
      <c r="H1474" s="0" t="s">
        <v>5261</v>
      </c>
      <c r="I1474" s="0" t="s">
        <v>1430</v>
      </c>
    </row>
    <row r="1475" customFormat="false" ht="12.75" hidden="false" customHeight="false" outlineLevel="0" collapsed="false">
      <c r="B1475" s="24" t="s">
        <v>5262</v>
      </c>
      <c r="C1475" s="14" t="s">
        <v>5263</v>
      </c>
      <c r="D1475" s="13" t="s">
        <v>11</v>
      </c>
      <c r="E1475" s="0" t="n">
        <v>6</v>
      </c>
      <c r="F1475" s="15" t="n">
        <v>75</v>
      </c>
      <c r="G1475" s="0" t="n">
        <v>5</v>
      </c>
      <c r="I1475" s="0" t="s">
        <v>1430</v>
      </c>
    </row>
    <row r="1476" customFormat="false" ht="12.75" hidden="false" customHeight="false" outlineLevel="0" collapsed="false">
      <c r="B1476" s="37" t="s">
        <v>5264</v>
      </c>
      <c r="C1476" s="14" t="s">
        <v>5265</v>
      </c>
      <c r="D1476" s="13" t="s">
        <v>11</v>
      </c>
      <c r="E1476" s="0" t="n">
        <v>10</v>
      </c>
      <c r="F1476" s="15" t="n">
        <v>0</v>
      </c>
      <c r="G1476" s="0" t="n">
        <v>5</v>
      </c>
      <c r="I1476" s="0" t="s">
        <v>1430</v>
      </c>
    </row>
    <row r="1477" customFormat="false" ht="12.75" hidden="false" customHeight="false" outlineLevel="0" collapsed="false">
      <c r="B1477" s="0" t="s">
        <v>5266</v>
      </c>
      <c r="C1477" s="14" t="s">
        <v>5267</v>
      </c>
      <c r="D1477" s="13" t="s">
        <v>13</v>
      </c>
      <c r="E1477" s="0" t="n">
        <v>50</v>
      </c>
      <c r="F1477" s="15" t="n">
        <v>1</v>
      </c>
      <c r="G1477" s="0" t="n">
        <v>1</v>
      </c>
      <c r="I1477" s="0" t="s">
        <v>1430</v>
      </c>
    </row>
    <row r="1478" customFormat="false" ht="12.75" hidden="false" customHeight="false" outlineLevel="0" collapsed="false">
      <c r="B1478" s="0" t="s">
        <v>5268</v>
      </c>
      <c r="C1478" s="14" t="s">
        <v>5269</v>
      </c>
      <c r="D1478" s="13" t="s">
        <v>13</v>
      </c>
      <c r="E1478" s="0" t="n">
        <v>50</v>
      </c>
      <c r="F1478" s="15" t="n">
        <v>1</v>
      </c>
      <c r="G1478" s="0" t="n">
        <v>1</v>
      </c>
      <c r="H1478" s="0" t="s">
        <v>5270</v>
      </c>
      <c r="I1478" s="0" t="s">
        <v>1430</v>
      </c>
    </row>
    <row r="1479" customFormat="false" ht="12.75" hidden="false" customHeight="false" outlineLevel="0" collapsed="false">
      <c r="B1479" s="0" t="s">
        <v>5271</v>
      </c>
      <c r="C1479" s="14" t="s">
        <v>5272</v>
      </c>
      <c r="D1479" s="13" t="s">
        <v>11</v>
      </c>
      <c r="E1479" s="0" t="n">
        <v>12</v>
      </c>
      <c r="F1479" s="15" t="n">
        <v>180</v>
      </c>
      <c r="G1479" s="0" t="n">
        <v>5</v>
      </c>
      <c r="H1479" s="0" t="s">
        <v>5273</v>
      </c>
      <c r="I1479" s="0" t="s">
        <v>1430</v>
      </c>
    </row>
    <row r="1480" customFormat="false" ht="12.75" hidden="false" customHeight="false" outlineLevel="0" collapsed="false">
      <c r="B1480" s="0" t="s">
        <v>5274</v>
      </c>
      <c r="C1480" s="14" t="s">
        <v>5275</v>
      </c>
      <c r="D1480" s="13" t="s">
        <v>13</v>
      </c>
      <c r="E1480" s="0" t="n">
        <v>500</v>
      </c>
      <c r="F1480" s="15" t="n">
        <v>1</v>
      </c>
      <c r="G1480" s="0" t="n">
        <v>1</v>
      </c>
      <c r="H1480" s="0" t="s">
        <v>5276</v>
      </c>
      <c r="I1480" s="0" t="s">
        <v>1430</v>
      </c>
    </row>
    <row r="1481" customFormat="false" ht="12.75" hidden="false" customHeight="false" outlineLevel="0" collapsed="false">
      <c r="B1481" s="0" t="s">
        <v>5277</v>
      </c>
      <c r="C1481" s="14" t="s">
        <v>5278</v>
      </c>
      <c r="D1481" s="13" t="s">
        <v>13</v>
      </c>
      <c r="E1481" s="0" t="n">
        <v>100</v>
      </c>
      <c r="F1481" s="15" t="n">
        <v>0</v>
      </c>
      <c r="G1481" s="0" t="n">
        <v>1</v>
      </c>
      <c r="H1481" s="0" t="s">
        <v>5276</v>
      </c>
      <c r="I1481" s="0" t="s">
        <v>1430</v>
      </c>
    </row>
    <row r="1482" customFormat="false" ht="12.75" hidden="false" customHeight="false" outlineLevel="0" collapsed="false">
      <c r="B1482" s="24" t="s">
        <v>5279</v>
      </c>
      <c r="C1482" s="14" t="s">
        <v>5280</v>
      </c>
      <c r="D1482" s="13" t="s">
        <v>13</v>
      </c>
      <c r="E1482" s="0" t="n">
        <v>90</v>
      </c>
      <c r="F1482" s="15" t="n">
        <v>2</v>
      </c>
      <c r="G1482" s="0" t="n">
        <v>1</v>
      </c>
      <c r="I1482" s="0" t="s">
        <v>1430</v>
      </c>
    </row>
    <row r="1483" customFormat="false" ht="12.75" hidden="false" customHeight="false" outlineLevel="0" collapsed="false">
      <c r="B1483" s="24" t="s">
        <v>5281</v>
      </c>
      <c r="C1483" s="14" t="s">
        <v>5282</v>
      </c>
      <c r="D1483" s="13" t="s">
        <v>13</v>
      </c>
      <c r="E1483" s="0" t="n">
        <v>300</v>
      </c>
      <c r="F1483" s="15" t="n">
        <v>4</v>
      </c>
      <c r="G1483" s="0" t="n">
        <v>1</v>
      </c>
      <c r="I1483" s="0" t="s">
        <v>1430</v>
      </c>
    </row>
    <row r="1484" customFormat="false" ht="12.75" hidden="false" customHeight="false" outlineLevel="0" collapsed="false">
      <c r="B1484" s="24" t="s">
        <v>5283</v>
      </c>
      <c r="C1484" s="14" t="s">
        <v>5284</v>
      </c>
      <c r="D1484" s="13" t="s">
        <v>13</v>
      </c>
      <c r="E1484" s="0" t="n">
        <v>120</v>
      </c>
      <c r="F1484" s="15" t="n">
        <v>0</v>
      </c>
      <c r="G1484" s="0" t="n">
        <v>1</v>
      </c>
      <c r="I1484" s="0" t="s">
        <v>1430</v>
      </c>
    </row>
    <row r="1485" customFormat="false" ht="12.75" hidden="false" customHeight="false" outlineLevel="0" collapsed="false">
      <c r="B1485" s="24" t="s">
        <v>5285</v>
      </c>
      <c r="C1485" s="14" t="s">
        <v>5286</v>
      </c>
      <c r="D1485" s="13" t="s">
        <v>13</v>
      </c>
      <c r="E1485" s="0" t="n">
        <v>300</v>
      </c>
      <c r="F1485" s="15" t="n">
        <v>1</v>
      </c>
      <c r="G1485" s="0" t="n">
        <v>1</v>
      </c>
      <c r="H1485" s="0" t="s">
        <v>5287</v>
      </c>
      <c r="I1485" s="0" t="s">
        <v>1430</v>
      </c>
    </row>
    <row r="1486" customFormat="false" ht="12.75" hidden="false" customHeight="false" outlineLevel="0" collapsed="false">
      <c r="B1486" s="24" t="s">
        <v>5288</v>
      </c>
      <c r="C1486" s="14" t="s">
        <v>5289</v>
      </c>
      <c r="D1486" s="13" t="s">
        <v>11</v>
      </c>
      <c r="E1486" s="0" t="n">
        <v>3</v>
      </c>
      <c r="F1486" s="15" t="n">
        <v>6930</v>
      </c>
      <c r="G1486" s="0" t="n">
        <v>5</v>
      </c>
      <c r="H1486" s="0" t="s">
        <v>5290</v>
      </c>
      <c r="I1486" s="0" t="s">
        <v>1430</v>
      </c>
    </row>
    <row r="1487" customFormat="false" ht="12.75" hidden="false" customHeight="false" outlineLevel="0" collapsed="false">
      <c r="B1487" s="24" t="s">
        <v>5291</v>
      </c>
      <c r="C1487" s="14" t="s">
        <v>5292</v>
      </c>
      <c r="D1487" s="13" t="s">
        <v>11</v>
      </c>
      <c r="E1487" s="0" t="n">
        <v>2</v>
      </c>
      <c r="F1487" s="15" t="n">
        <v>270</v>
      </c>
      <c r="G1487" s="0" t="n">
        <v>5</v>
      </c>
      <c r="H1487" s="0" t="s">
        <v>5293</v>
      </c>
      <c r="I1487" s="0" t="s">
        <v>1430</v>
      </c>
    </row>
    <row r="1488" customFormat="false" ht="12.75" hidden="false" customHeight="false" outlineLevel="0" collapsed="false">
      <c r="B1488" s="37" t="s">
        <v>5294</v>
      </c>
      <c r="C1488" s="14" t="s">
        <v>5295</v>
      </c>
      <c r="D1488" s="13" t="s">
        <v>13</v>
      </c>
      <c r="E1488" s="0" t="n">
        <v>1200</v>
      </c>
      <c r="F1488" s="15" t="n">
        <v>6</v>
      </c>
      <c r="G1488" s="0" t="n">
        <v>1</v>
      </c>
      <c r="H1488" s="0" t="s">
        <v>5296</v>
      </c>
      <c r="I1488" s="0" t="s">
        <v>1430</v>
      </c>
    </row>
    <row r="1489" customFormat="false" ht="12.75" hidden="false" customHeight="false" outlineLevel="0" collapsed="false">
      <c r="B1489" s="0" t="s">
        <v>5297</v>
      </c>
      <c r="C1489" s="14" t="s">
        <v>5298</v>
      </c>
      <c r="D1489" s="13" t="s">
        <v>13</v>
      </c>
      <c r="E1489" s="0" t="n">
        <v>70</v>
      </c>
      <c r="F1489" s="15" t="n">
        <v>17</v>
      </c>
      <c r="G1489" s="0" t="n">
        <v>1</v>
      </c>
      <c r="H1489" s="0" t="s">
        <v>5299</v>
      </c>
      <c r="I1489" s="0" t="s">
        <v>1430</v>
      </c>
    </row>
    <row r="1490" customFormat="false" ht="12.75" hidden="false" customHeight="false" outlineLevel="0" collapsed="false">
      <c r="B1490" s="0" t="s">
        <v>5300</v>
      </c>
      <c r="C1490" s="14" t="s">
        <v>5301</v>
      </c>
      <c r="D1490" s="13" t="s">
        <v>13</v>
      </c>
      <c r="E1490" s="0" t="n">
        <v>400</v>
      </c>
      <c r="F1490" s="15" t="n">
        <v>0</v>
      </c>
      <c r="G1490" s="0" t="n">
        <v>1</v>
      </c>
      <c r="I1490" s="0" t="s">
        <v>1430</v>
      </c>
    </row>
    <row r="1491" customFormat="false" ht="12.75" hidden="false" customHeight="false" outlineLevel="0" collapsed="false">
      <c r="B1491" s="0" t="s">
        <v>5302</v>
      </c>
      <c r="C1491" s="14" t="s">
        <v>5303</v>
      </c>
      <c r="D1491" s="13" t="s">
        <v>13</v>
      </c>
      <c r="E1491" s="0" t="n">
        <v>300</v>
      </c>
      <c r="F1491" s="15" t="n">
        <v>0</v>
      </c>
      <c r="G1491" s="0" t="n">
        <v>1</v>
      </c>
      <c r="I1491" s="0" t="s">
        <v>1430</v>
      </c>
    </row>
    <row r="1492" customFormat="false" ht="12.75" hidden="false" customHeight="false" outlineLevel="0" collapsed="false">
      <c r="B1492" s="0" t="s">
        <v>5304</v>
      </c>
      <c r="C1492" s="14" t="s">
        <v>5305</v>
      </c>
      <c r="D1492" s="13" t="s">
        <v>15</v>
      </c>
      <c r="E1492" s="0" t="n">
        <v>700</v>
      </c>
      <c r="F1492" s="15" t="n">
        <v>1.8</v>
      </c>
      <c r="G1492" s="0" t="n">
        <v>0.005</v>
      </c>
      <c r="H1492" s="0" t="s">
        <v>5306</v>
      </c>
      <c r="I1492" s="0" t="s">
        <v>1430</v>
      </c>
    </row>
    <row r="1493" customFormat="false" ht="12.75" hidden="false" customHeight="false" outlineLevel="0" collapsed="false">
      <c r="B1493" s="36" t="s">
        <v>5307</v>
      </c>
      <c r="C1493" s="14" t="s">
        <v>5308</v>
      </c>
      <c r="D1493" s="13" t="s">
        <v>15</v>
      </c>
      <c r="E1493" s="0" t="n">
        <v>550</v>
      </c>
      <c r="F1493" s="15" t="n">
        <v>0</v>
      </c>
      <c r="G1493" s="0" t="n">
        <v>0.005</v>
      </c>
      <c r="I1493" s="0" t="s">
        <v>1430</v>
      </c>
    </row>
    <row r="1494" customFormat="false" ht="12.75" hidden="false" customHeight="false" outlineLevel="0" collapsed="false">
      <c r="B1494" s="36" t="s">
        <v>5309</v>
      </c>
      <c r="C1494" s="14" t="s">
        <v>5310</v>
      </c>
      <c r="D1494" s="13" t="s">
        <v>15</v>
      </c>
      <c r="E1494" s="0" t="n">
        <v>650</v>
      </c>
      <c r="F1494" s="15" t="n">
        <v>0.05</v>
      </c>
      <c r="G1494" s="0" t="n">
        <v>0.005</v>
      </c>
      <c r="I1494" s="0" t="s">
        <v>1430</v>
      </c>
    </row>
    <row r="1495" customFormat="false" ht="12.75" hidden="false" customHeight="false" outlineLevel="0" collapsed="false">
      <c r="B1495" s="36" t="s">
        <v>5311</v>
      </c>
      <c r="C1495" s="14" t="s">
        <v>5312</v>
      </c>
      <c r="D1495" s="13" t="s">
        <v>11</v>
      </c>
      <c r="E1495" s="0" t="n">
        <v>1.2</v>
      </c>
      <c r="F1495" s="15" t="n">
        <v>700</v>
      </c>
      <c r="G1495" s="0" t="n">
        <v>5</v>
      </c>
      <c r="I1495" s="0" t="s">
        <v>1430</v>
      </c>
    </row>
    <row r="1496" customFormat="false" ht="12.75" hidden="false" customHeight="false" outlineLevel="0" collapsed="false">
      <c r="B1496" s="36"/>
    </row>
    <row r="1497" customFormat="false" ht="12.75" hidden="false" customHeight="false" outlineLevel="0" collapsed="false">
      <c r="B1497" s="36"/>
    </row>
    <row r="1498" customFormat="false" ht="12.75" hidden="false" customHeight="false" outlineLevel="0" collapsed="false">
      <c r="B1498" s="36"/>
    </row>
    <row r="1499" customFormat="false" ht="12.75" hidden="false" customHeight="false" outlineLevel="0" collapsed="false">
      <c r="B1499" s="36"/>
    </row>
    <row r="1500" customFormat="false" ht="12.75" hidden="false" customHeight="false" outlineLevel="0" collapsed="false">
      <c r="B1500" s="36"/>
    </row>
    <row r="1501" customFormat="false" ht="12.75" hidden="false" customHeight="false" outlineLevel="0" collapsed="false">
      <c r="B1501" s="36"/>
    </row>
    <row r="1502" customFormat="false" ht="12.75" hidden="false" customHeight="false" outlineLevel="0" collapsed="false">
      <c r="B1502" s="36"/>
    </row>
    <row r="1503" customFormat="false" ht="12.75" hidden="false" customHeight="false" outlineLevel="0" collapsed="false">
      <c r="B1503" s="36"/>
    </row>
    <row r="1504" customFormat="false" ht="12.75" hidden="false" customHeight="false" outlineLevel="0" collapsed="false">
      <c r="B1504" s="36"/>
    </row>
    <row r="1505" customFormat="false" ht="12.75" hidden="false" customHeight="false" outlineLevel="0" collapsed="false">
      <c r="B1505" s="36"/>
    </row>
    <row r="1506" customFormat="false" ht="12.75" hidden="false" customHeight="false" outlineLevel="0" collapsed="false">
      <c r="B1506" s="36"/>
    </row>
    <row r="1507" customFormat="false" ht="12.75" hidden="false" customHeight="false" outlineLevel="0" collapsed="false">
      <c r="B1507" s="36"/>
      <c r="C1507" s="0"/>
      <c r="F1507" s="0"/>
    </row>
    <row r="1508" customFormat="false" ht="12.75" hidden="false" customHeight="false" outlineLevel="0" collapsed="false">
      <c r="B1508" s="36"/>
      <c r="C1508" s="0"/>
      <c r="F1508" s="0"/>
    </row>
    <row r="1509" customFormat="false" ht="12.75" hidden="false" customHeight="false" outlineLevel="0" collapsed="false">
      <c r="B1509" s="36"/>
      <c r="C1509" s="0"/>
      <c r="F1509" s="0"/>
    </row>
    <row r="1510" customFormat="false" ht="12.75" hidden="false" customHeight="false" outlineLevel="0" collapsed="false">
      <c r="B1510" s="36"/>
      <c r="C1510" s="0"/>
      <c r="F1510" s="0"/>
    </row>
    <row r="1511" customFormat="false" ht="12.75" hidden="false" customHeight="false" outlineLevel="0" collapsed="false">
      <c r="B1511" s="36"/>
      <c r="C1511" s="0"/>
      <c r="F1511" s="0"/>
    </row>
    <row r="1512" customFormat="false" ht="12.75" hidden="false" customHeight="false" outlineLevel="0" collapsed="false">
      <c r="B1512" s="36"/>
      <c r="C1512" s="0"/>
      <c r="F1512" s="0"/>
    </row>
    <row r="1513" customFormat="false" ht="12.75" hidden="false" customHeight="false" outlineLevel="0" collapsed="false">
      <c r="B1513" s="36"/>
      <c r="C1513" s="0"/>
      <c r="F1513" s="0"/>
    </row>
    <row r="1514" customFormat="false" ht="12.75" hidden="false" customHeight="false" outlineLevel="0" collapsed="false">
      <c r="B1514" s="36"/>
      <c r="C1514" s="0"/>
      <c r="F1514" s="0"/>
    </row>
    <row r="1515" customFormat="false" ht="12.75" hidden="false" customHeight="false" outlineLevel="0" collapsed="false">
      <c r="B1515" s="36"/>
      <c r="C1515" s="0"/>
      <c r="F1515" s="0"/>
    </row>
    <row r="1516" customFormat="false" ht="12.75" hidden="false" customHeight="false" outlineLevel="0" collapsed="false">
      <c r="B1516" s="36"/>
      <c r="C1516" s="0"/>
      <c r="F1516" s="0"/>
    </row>
  </sheetData>
  <dataValidations count="2">
    <dataValidation allowBlank="true" errorStyle="stop" operator="between" showDropDown="false" showErrorMessage="true" showInputMessage="false" sqref="D1:D1495" type="list">
      <formula1>$N$1:$N$5</formula1>
      <formula2>0</formula2>
    </dataValidation>
    <dataValidation allowBlank="true" errorStyle="stop" operator="between" showDropDown="false" showErrorMessage="true" showInputMessage="false" sqref="I1:I1495" type="list">
      <formula1>$M$1:$M$2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0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C23" activeCellId="0" sqref="C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14.28"/>
    <col collapsed="false" customWidth="true" hidden="false" outlineLevel="0" max="3" min="3" style="0" width="37.99"/>
    <col collapsed="false" customWidth="true" hidden="false" outlineLevel="0" max="8" min="8" style="0" width="47.14"/>
    <col collapsed="false" customWidth="true" hidden="false" outlineLevel="0" max="9" min="9" style="0" width="24.56"/>
    <col collapsed="false" customWidth="true" hidden="false" outlineLevel="0" max="10" min="10" style="0" width="10.28"/>
    <col collapsed="false" customWidth="true" hidden="false" outlineLevel="0" max="13" min="13" style="0" width="22.85"/>
  </cols>
  <sheetData>
    <row r="1" customFormat="false" ht="22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M1" s="0" t="s">
        <v>5313</v>
      </c>
      <c r="N1" s="0" t="s">
        <v>11</v>
      </c>
    </row>
    <row r="2" customFormat="false" ht="12.75" hidden="false" customHeight="false" outlineLevel="0" collapsed="false">
      <c r="N2" s="0" t="s">
        <v>12</v>
      </c>
    </row>
    <row r="3" customFormat="false" ht="12.75" hidden="false" customHeight="false" outlineLevel="0" collapsed="false">
      <c r="N3" s="0" t="s">
        <v>13</v>
      </c>
    </row>
    <row r="4" customFormat="false" ht="12.75" hidden="false" customHeight="false" outlineLevel="0" collapsed="false">
      <c r="N4" s="0" t="s">
        <v>14</v>
      </c>
    </row>
    <row r="5" customFormat="false" ht="12.75" hidden="false" customHeight="false" outlineLevel="0" collapsed="false">
      <c r="N5" s="0" t="s">
        <v>15</v>
      </c>
    </row>
    <row r="6" customFormat="false" ht="12.75" hidden="false" customHeight="false" outlineLevel="0" collapsed="false">
      <c r="N6" s="0" t="s">
        <v>16</v>
      </c>
    </row>
    <row r="8" customFormat="false" ht="12.75" hidden="false" customHeight="false" outlineLevel="0" collapsed="false">
      <c r="B8" s="4" t="s">
        <v>5314</v>
      </c>
      <c r="C8" s="0" t="s">
        <v>5315</v>
      </c>
      <c r="D8" s="13" t="s">
        <v>11</v>
      </c>
      <c r="E8" s="0" t="n">
        <v>200</v>
      </c>
      <c r="F8" s="3" t="n">
        <v>100</v>
      </c>
      <c r="G8" s="0" t="n">
        <v>2</v>
      </c>
      <c r="H8" s="0" t="s">
        <v>5316</v>
      </c>
      <c r="I8" s="0" t="s">
        <v>5313</v>
      </c>
    </row>
    <row r="9" customFormat="false" ht="12.75" hidden="false" customHeight="false" outlineLevel="0" collapsed="false">
      <c r="B9" s="4" t="s">
        <v>5317</v>
      </c>
      <c r="C9" s="0" t="s">
        <v>5318</v>
      </c>
      <c r="D9" s="13" t="s">
        <v>11</v>
      </c>
      <c r="E9" s="0" t="n">
        <v>6</v>
      </c>
      <c r="F9" s="3" t="n">
        <v>5</v>
      </c>
      <c r="G9" s="0" t="n">
        <v>5</v>
      </c>
      <c r="H9" s="0" t="s">
        <v>5319</v>
      </c>
      <c r="I9" s="0" t="s">
        <v>5313</v>
      </c>
    </row>
    <row r="10" customFormat="false" ht="12.75" hidden="false" customHeight="false" outlineLevel="0" collapsed="false">
      <c r="B10" s="4" t="s">
        <v>5320</v>
      </c>
      <c r="C10" s="0" t="s">
        <v>5321</v>
      </c>
      <c r="D10" s="13" t="s">
        <v>11</v>
      </c>
      <c r="E10" s="0" t="n">
        <v>4</v>
      </c>
      <c r="F10" s="3" t="n">
        <v>990</v>
      </c>
      <c r="G10" s="0" t="n">
        <v>5</v>
      </c>
      <c r="H10" s="0" t="s">
        <v>5322</v>
      </c>
      <c r="I10" s="0" t="s">
        <v>5313</v>
      </c>
    </row>
    <row r="11" customFormat="false" ht="12.75" hidden="false" customHeight="false" outlineLevel="0" collapsed="false">
      <c r="B11" s="0" t="s">
        <v>5323</v>
      </c>
      <c r="C11" s="0" t="s">
        <v>5324</v>
      </c>
      <c r="D11" s="13" t="s">
        <v>11</v>
      </c>
      <c r="E11" s="0" t="n">
        <v>5</v>
      </c>
      <c r="F11" s="3" t="n">
        <v>382</v>
      </c>
      <c r="G11" s="0" t="n">
        <v>50</v>
      </c>
      <c r="H11" s="0" t="s">
        <v>5325</v>
      </c>
      <c r="I11" s="0" t="s">
        <v>5313</v>
      </c>
    </row>
    <row r="12" customFormat="false" ht="12.75" hidden="false" customHeight="false" outlineLevel="0" collapsed="false">
      <c r="B12" s="0" t="s">
        <v>5326</v>
      </c>
      <c r="C12" s="0" t="s">
        <v>5327</v>
      </c>
      <c r="D12" s="13" t="s">
        <v>11</v>
      </c>
      <c r="E12" s="0" t="n">
        <v>10</v>
      </c>
      <c r="F12" s="3" t="n">
        <v>280</v>
      </c>
      <c r="G12" s="0" t="n">
        <v>5</v>
      </c>
      <c r="H12" s="0" t="s">
        <v>5328</v>
      </c>
      <c r="I12" s="0" t="s">
        <v>5313</v>
      </c>
    </row>
    <row r="13" customFormat="false" ht="12.75" hidden="false" customHeight="false" outlineLevel="0" collapsed="false">
      <c r="B13" s="4" t="s">
        <v>5329</v>
      </c>
      <c r="C13" s="0" t="s">
        <v>5330</v>
      </c>
      <c r="D13" s="13" t="s">
        <v>11</v>
      </c>
      <c r="E13" s="0" t="n">
        <v>6</v>
      </c>
      <c r="F13" s="3" t="n">
        <v>275</v>
      </c>
      <c r="G13" s="0" t="n">
        <v>5</v>
      </c>
      <c r="H13" s="0" t="s">
        <v>5331</v>
      </c>
      <c r="I13" s="0" t="s">
        <v>5313</v>
      </c>
    </row>
    <row r="14" customFormat="false" ht="12.75" hidden="false" customHeight="false" outlineLevel="0" collapsed="false">
      <c r="B14" s="36" t="s">
        <v>5332</v>
      </c>
      <c r="C14" s="0" t="s">
        <v>5333</v>
      </c>
      <c r="D14" s="13" t="s">
        <v>11</v>
      </c>
      <c r="E14" s="0" t="n">
        <v>40</v>
      </c>
      <c r="F14" s="3" t="n">
        <v>670</v>
      </c>
      <c r="G14" s="0" t="n">
        <v>5</v>
      </c>
      <c r="H14" s="36" t="s">
        <v>5334</v>
      </c>
      <c r="I14" s="0" t="s">
        <v>5313</v>
      </c>
    </row>
    <row r="15" customFormat="false" ht="12.75" hidden="false" customHeight="false" outlineLevel="0" collapsed="false">
      <c r="B15" s="36" t="s">
        <v>5335</v>
      </c>
      <c r="C15" s="0" t="s">
        <v>5336</v>
      </c>
      <c r="D15" s="13" t="s">
        <v>11</v>
      </c>
      <c r="E15" s="0" t="n">
        <v>40</v>
      </c>
      <c r="F15" s="3" t="n">
        <v>100</v>
      </c>
      <c r="G15" s="0" t="n">
        <v>5</v>
      </c>
      <c r="H15" s="36" t="s">
        <v>5337</v>
      </c>
      <c r="I15" s="0" t="s">
        <v>5313</v>
      </c>
    </row>
    <row r="16" customFormat="false" ht="12.75" hidden="false" customHeight="false" outlineLevel="0" collapsed="false">
      <c r="B16" s="0" t="s">
        <v>5338</v>
      </c>
      <c r="C16" s="0" t="s">
        <v>5339</v>
      </c>
      <c r="D16" s="13" t="s">
        <v>11</v>
      </c>
      <c r="E16" s="0" t="n">
        <v>50</v>
      </c>
      <c r="F16" s="3" t="n">
        <v>85</v>
      </c>
      <c r="G16" s="0" t="n">
        <v>5</v>
      </c>
      <c r="H16" s="0" t="s">
        <v>5340</v>
      </c>
      <c r="I16" s="0" t="s">
        <v>5313</v>
      </c>
    </row>
    <row r="17" customFormat="false" ht="12.75" hidden="false" customHeight="false" outlineLevel="0" collapsed="false">
      <c r="B17" s="36" t="s">
        <v>5341</v>
      </c>
      <c r="C17" s="0" t="s">
        <v>5342</v>
      </c>
      <c r="D17" s="13" t="s">
        <v>11</v>
      </c>
      <c r="E17" s="0" t="n">
        <v>35</v>
      </c>
      <c r="F17" s="3" t="n">
        <v>120</v>
      </c>
      <c r="G17" s="0" t="n">
        <v>5</v>
      </c>
      <c r="H17" s="36" t="s">
        <v>5343</v>
      </c>
      <c r="I17" s="0" t="s">
        <v>5313</v>
      </c>
    </row>
    <row r="18" customFormat="false" ht="12.75" hidden="false" customHeight="false" outlineLevel="0" collapsed="false">
      <c r="B18" s="36" t="s">
        <v>5344</v>
      </c>
      <c r="C18" s="0" t="s">
        <v>5345</v>
      </c>
      <c r="D18" s="13" t="s">
        <v>11</v>
      </c>
      <c r="E18" s="0" t="n">
        <v>50</v>
      </c>
      <c r="F18" s="3" t="n">
        <v>0</v>
      </c>
      <c r="G18" s="0" t="n">
        <v>5</v>
      </c>
      <c r="H18" s="36" t="s">
        <v>5343</v>
      </c>
      <c r="I18" s="0" t="s">
        <v>5313</v>
      </c>
    </row>
    <row r="19" customFormat="false" ht="12.75" hidden="false" customHeight="false" outlineLevel="0" collapsed="false">
      <c r="B19" s="36" t="s">
        <v>5346</v>
      </c>
      <c r="C19" s="0" t="s">
        <v>5347</v>
      </c>
      <c r="D19" s="13" t="s">
        <v>11</v>
      </c>
      <c r="E19" s="0" t="n">
        <v>40</v>
      </c>
      <c r="F19" s="3" t="n">
        <v>40</v>
      </c>
      <c r="G19" s="0" t="n">
        <v>5</v>
      </c>
      <c r="H19" s="36" t="s">
        <v>5348</v>
      </c>
      <c r="I19" s="0" t="s">
        <v>5313</v>
      </c>
    </row>
    <row r="20" customFormat="false" ht="12.75" hidden="false" customHeight="false" outlineLevel="0" collapsed="false">
      <c r="B20" s="0" t="s">
        <v>5349</v>
      </c>
      <c r="C20" s="0" t="s">
        <v>5350</v>
      </c>
      <c r="D20" s="13" t="s">
        <v>11</v>
      </c>
      <c r="E20" s="0" t="n">
        <v>40</v>
      </c>
      <c r="F20" s="3" t="n">
        <v>313</v>
      </c>
      <c r="G20" s="0" t="n">
        <v>5</v>
      </c>
      <c r="H20" s="36" t="s">
        <v>5351</v>
      </c>
      <c r="I20" s="0" t="s">
        <v>5313</v>
      </c>
    </row>
    <row r="21" customFormat="false" ht="12.75" hidden="false" customHeight="false" outlineLevel="0" collapsed="false">
      <c r="B21" s="0" t="s">
        <v>5352</v>
      </c>
      <c r="C21" s="0" t="s">
        <v>5353</v>
      </c>
      <c r="D21" s="13" t="s">
        <v>11</v>
      </c>
      <c r="E21" s="0" t="n">
        <v>50</v>
      </c>
      <c r="F21" s="3" t="n">
        <v>80</v>
      </c>
      <c r="G21" s="0" t="n">
        <v>5</v>
      </c>
      <c r="H21" s="0" t="s">
        <v>5354</v>
      </c>
      <c r="I21" s="0" t="s">
        <v>5313</v>
      </c>
    </row>
    <row r="22" customFormat="false" ht="12.75" hidden="false" customHeight="false" outlineLevel="0" collapsed="false">
      <c r="B22" s="0" t="s">
        <v>5355</v>
      </c>
      <c r="C22" s="0" t="s">
        <v>5356</v>
      </c>
      <c r="D22" s="13" t="s">
        <v>11</v>
      </c>
      <c r="E22" s="0" t="n">
        <v>40</v>
      </c>
      <c r="F22" s="3" t="n">
        <v>35</v>
      </c>
      <c r="G22" s="0" t="n">
        <v>5</v>
      </c>
      <c r="H22" s="0" t="s">
        <v>5357</v>
      </c>
      <c r="I22" s="0" t="s">
        <v>5313</v>
      </c>
    </row>
    <row r="23" customFormat="false" ht="12.75" hidden="false" customHeight="false" outlineLevel="0" collapsed="false">
      <c r="B23" s="0" t="s">
        <v>5358</v>
      </c>
      <c r="C23" s="0" t="s">
        <v>5359</v>
      </c>
      <c r="D23" s="13" t="s">
        <v>11</v>
      </c>
      <c r="E23" s="0" t="n">
        <v>40</v>
      </c>
      <c r="F23" s="3" t="n">
        <v>0</v>
      </c>
      <c r="G23" s="0" t="n">
        <v>5</v>
      </c>
      <c r="H23" s="0" t="s">
        <v>5357</v>
      </c>
      <c r="I23" s="0" t="s">
        <v>5313</v>
      </c>
    </row>
    <row r="24" customFormat="false" ht="12.75" hidden="false" customHeight="false" outlineLevel="0" collapsed="false">
      <c r="B24" s="0" t="s">
        <v>5360</v>
      </c>
      <c r="C24" s="0" t="s">
        <v>5361</v>
      </c>
      <c r="D24" s="13" t="s">
        <v>11</v>
      </c>
      <c r="E24" s="0" t="n">
        <v>40</v>
      </c>
      <c r="F24" s="3" t="n">
        <v>0</v>
      </c>
      <c r="G24" s="0" t="n">
        <v>5</v>
      </c>
      <c r="H24" s="36" t="s">
        <v>5362</v>
      </c>
      <c r="I24" s="0" t="s">
        <v>5313</v>
      </c>
    </row>
    <row r="25" customFormat="false" ht="12.75" hidden="false" customHeight="false" outlineLevel="0" collapsed="false">
      <c r="B25" s="0" t="s">
        <v>5363</v>
      </c>
      <c r="C25" s="0" t="s">
        <v>5364</v>
      </c>
      <c r="D25" s="13" t="s">
        <v>11</v>
      </c>
      <c r="E25" s="0" t="n">
        <v>30</v>
      </c>
      <c r="F25" s="3" t="n">
        <v>425</v>
      </c>
      <c r="G25" s="0" t="n">
        <v>5</v>
      </c>
      <c r="H25" s="36" t="s">
        <v>5365</v>
      </c>
      <c r="I25" s="0" t="s">
        <v>5313</v>
      </c>
    </row>
    <row r="26" customFormat="false" ht="12.75" hidden="false" customHeight="false" outlineLevel="0" collapsed="false">
      <c r="B26" s="0" t="s">
        <v>5366</v>
      </c>
      <c r="C26" s="0" t="s">
        <v>5367</v>
      </c>
      <c r="D26" s="13" t="s">
        <v>11</v>
      </c>
      <c r="E26" s="0" t="n">
        <v>40</v>
      </c>
      <c r="F26" s="3" t="n">
        <v>10</v>
      </c>
      <c r="G26" s="0" t="n">
        <v>5</v>
      </c>
      <c r="H26" s="36" t="s">
        <v>5368</v>
      </c>
      <c r="I26" s="0" t="s">
        <v>5313</v>
      </c>
    </row>
    <row r="27" customFormat="false" ht="15" hidden="false" customHeight="true" outlineLevel="0" collapsed="false">
      <c r="B27" s="36" t="s">
        <v>5369</v>
      </c>
      <c r="C27" s="0" t="s">
        <v>5370</v>
      </c>
      <c r="D27" s="13" t="s">
        <v>11</v>
      </c>
      <c r="E27" s="0" t="n">
        <v>40</v>
      </c>
      <c r="F27" s="3" t="n">
        <v>0</v>
      </c>
      <c r="G27" s="0" t="n">
        <v>5</v>
      </c>
      <c r="H27" s="36" t="s">
        <v>5371</v>
      </c>
      <c r="I27" s="0" t="s">
        <v>5313</v>
      </c>
    </row>
    <row r="28" customFormat="false" ht="12.75" hidden="false" customHeight="false" outlineLevel="0" collapsed="false">
      <c r="B28" s="4" t="s">
        <v>5372</v>
      </c>
      <c r="C28" s="0" t="s">
        <v>5373</v>
      </c>
      <c r="D28" s="13" t="s">
        <v>11</v>
      </c>
      <c r="E28" s="0" t="n">
        <v>50</v>
      </c>
      <c r="F28" s="3" t="n">
        <v>200</v>
      </c>
      <c r="G28" s="0" t="n">
        <v>5</v>
      </c>
      <c r="H28" s="36" t="s">
        <v>5374</v>
      </c>
      <c r="I28" s="0" t="s">
        <v>5313</v>
      </c>
    </row>
    <row r="29" customFormat="false" ht="12.75" hidden="false" customHeight="false" outlineLevel="0" collapsed="false">
      <c r="B29" s="4" t="s">
        <v>5375</v>
      </c>
      <c r="C29" s="0" t="s">
        <v>5376</v>
      </c>
      <c r="D29" s="13" t="s">
        <v>11</v>
      </c>
      <c r="E29" s="0" t="n">
        <v>40</v>
      </c>
      <c r="F29" s="3" t="n">
        <v>139</v>
      </c>
      <c r="G29" s="0" t="n">
        <v>5</v>
      </c>
      <c r="H29" s="36" t="s">
        <v>5377</v>
      </c>
      <c r="I29" s="0" t="s">
        <v>5313</v>
      </c>
    </row>
    <row r="30" customFormat="false" ht="14.25" hidden="false" customHeight="true" outlineLevel="0" collapsed="false">
      <c r="B30" s="0" t="s">
        <v>5378</v>
      </c>
      <c r="C30" s="0" t="s">
        <v>5379</v>
      </c>
      <c r="D30" s="13" t="s">
        <v>11</v>
      </c>
      <c r="E30" s="0" t="n">
        <v>40</v>
      </c>
      <c r="F30" s="3" t="n">
        <v>0</v>
      </c>
      <c r="G30" s="0" t="n">
        <v>5</v>
      </c>
      <c r="H30" s="4" t="s">
        <v>5380</v>
      </c>
      <c r="I30" s="0" t="s">
        <v>5313</v>
      </c>
    </row>
    <row r="31" customFormat="false" ht="14.25" hidden="false" customHeight="true" outlineLevel="0" collapsed="false">
      <c r="B31" s="0" t="s">
        <v>5381</v>
      </c>
      <c r="C31" s="0" t="s">
        <v>5382</v>
      </c>
      <c r="D31" s="13" t="s">
        <v>13</v>
      </c>
      <c r="E31" s="0" t="n">
        <v>7000</v>
      </c>
      <c r="F31" s="3" t="n">
        <v>1</v>
      </c>
      <c r="G31" s="0" t="n">
        <v>1</v>
      </c>
      <c r="H31" s="4" t="s">
        <v>5383</v>
      </c>
      <c r="I31" s="0" t="s">
        <v>5313</v>
      </c>
    </row>
    <row r="32" customFormat="false" ht="12.75" hidden="false" customHeight="false" outlineLevel="0" collapsed="false">
      <c r="B32" s="36" t="s">
        <v>5384</v>
      </c>
      <c r="C32" s="0" t="s">
        <v>5385</v>
      </c>
      <c r="D32" s="13" t="s">
        <v>11</v>
      </c>
      <c r="E32" s="0" t="n">
        <v>60</v>
      </c>
      <c r="F32" s="3" t="n">
        <v>600</v>
      </c>
      <c r="G32" s="0" t="n">
        <v>5</v>
      </c>
      <c r="H32" s="36" t="s">
        <v>5386</v>
      </c>
      <c r="I32" s="0" t="s">
        <v>5313</v>
      </c>
    </row>
    <row r="33" customFormat="false" ht="12.75" hidden="false" customHeight="false" outlineLevel="0" collapsed="false">
      <c r="B33" s="36" t="s">
        <v>5387</v>
      </c>
      <c r="C33" s="0" t="s">
        <v>5388</v>
      </c>
      <c r="D33" s="13" t="s">
        <v>11</v>
      </c>
      <c r="E33" s="0" t="n">
        <v>60</v>
      </c>
      <c r="F33" s="3" t="n">
        <v>0</v>
      </c>
      <c r="G33" s="0" t="n">
        <v>5</v>
      </c>
      <c r="H33" s="36" t="s">
        <v>5389</v>
      </c>
      <c r="I33" s="0" t="s">
        <v>5313</v>
      </c>
    </row>
    <row r="34" customFormat="false" ht="12.75" hidden="false" customHeight="false" outlineLevel="0" collapsed="false">
      <c r="B34" s="36" t="s">
        <v>5390</v>
      </c>
      <c r="C34" s="0" t="s">
        <v>5391</v>
      </c>
      <c r="D34" s="13" t="s">
        <v>11</v>
      </c>
      <c r="E34" s="0" t="n">
        <v>60</v>
      </c>
      <c r="F34" s="3" t="n">
        <v>115</v>
      </c>
      <c r="G34" s="0" t="n">
        <v>5</v>
      </c>
      <c r="H34" s="36" t="s">
        <v>5392</v>
      </c>
      <c r="I34" s="0" t="s">
        <v>5313</v>
      </c>
    </row>
    <row r="35" customFormat="false" ht="12.75" hidden="false" customHeight="false" outlineLevel="0" collapsed="false">
      <c r="B35" s="36" t="s">
        <v>5393</v>
      </c>
      <c r="C35" s="0" t="s">
        <v>5394</v>
      </c>
      <c r="D35" s="13" t="s">
        <v>11</v>
      </c>
      <c r="E35" s="0" t="n">
        <v>60</v>
      </c>
      <c r="F35" s="3" t="n">
        <v>190</v>
      </c>
      <c r="G35" s="0" t="n">
        <v>5</v>
      </c>
      <c r="H35" s="36" t="s">
        <v>5395</v>
      </c>
      <c r="I35" s="0" t="s">
        <v>5313</v>
      </c>
    </row>
    <row r="36" customFormat="false" ht="12.75" hidden="false" customHeight="false" outlineLevel="0" collapsed="false">
      <c r="B36" s="36" t="s">
        <v>5396</v>
      </c>
      <c r="C36" s="0" t="s">
        <v>5397</v>
      </c>
      <c r="D36" s="13" t="s">
        <v>11</v>
      </c>
      <c r="E36" s="0" t="n">
        <v>65</v>
      </c>
      <c r="F36" s="3" t="n">
        <v>205</v>
      </c>
      <c r="G36" s="0" t="n">
        <v>5</v>
      </c>
      <c r="H36" s="36" t="s">
        <v>5398</v>
      </c>
      <c r="I36" s="0" t="s">
        <v>5313</v>
      </c>
    </row>
    <row r="37" customFormat="false" ht="12.75" hidden="false" customHeight="false" outlineLevel="0" collapsed="false">
      <c r="B37" s="0" t="s">
        <v>5399</v>
      </c>
      <c r="C37" s="0" t="s">
        <v>5400</v>
      </c>
      <c r="D37" s="13" t="s">
        <v>11</v>
      </c>
      <c r="E37" s="0" t="n">
        <v>60</v>
      </c>
      <c r="F37" s="3" t="n">
        <v>113</v>
      </c>
      <c r="G37" s="0" t="n">
        <v>5</v>
      </c>
      <c r="H37" s="0" t="s">
        <v>5401</v>
      </c>
      <c r="I37" s="0" t="s">
        <v>5313</v>
      </c>
    </row>
    <row r="38" customFormat="false" ht="12.75" hidden="false" customHeight="false" outlineLevel="0" collapsed="false">
      <c r="B38" s="0" t="s">
        <v>5402</v>
      </c>
      <c r="C38" s="0" t="s">
        <v>5403</v>
      </c>
      <c r="D38" s="13" t="s">
        <v>11</v>
      </c>
      <c r="E38" s="0" t="n">
        <v>60</v>
      </c>
      <c r="F38" s="3" t="n">
        <v>605</v>
      </c>
      <c r="G38" s="0" t="n">
        <v>5</v>
      </c>
      <c r="H38" s="36" t="s">
        <v>5404</v>
      </c>
      <c r="I38" s="0" t="s">
        <v>5313</v>
      </c>
    </row>
    <row r="39" customFormat="false" ht="12.75" hidden="false" customHeight="false" outlineLevel="0" collapsed="false">
      <c r="B39" s="36" t="s">
        <v>5405</v>
      </c>
      <c r="C39" s="0" t="s">
        <v>5406</v>
      </c>
      <c r="D39" s="13" t="s">
        <v>11</v>
      </c>
      <c r="E39" s="0" t="n">
        <v>60</v>
      </c>
      <c r="F39" s="3" t="n">
        <v>5</v>
      </c>
      <c r="G39" s="0" t="n">
        <v>5</v>
      </c>
      <c r="H39" s="36" t="s">
        <v>5407</v>
      </c>
      <c r="I39" s="0" t="s">
        <v>5313</v>
      </c>
    </row>
    <row r="40" customFormat="false" ht="12.75" hidden="false" customHeight="false" outlineLevel="0" collapsed="false">
      <c r="B40" s="36" t="s">
        <v>5408</v>
      </c>
      <c r="C40" s="0" t="s">
        <v>5409</v>
      </c>
      <c r="D40" s="13" t="s">
        <v>11</v>
      </c>
      <c r="E40" s="0" t="n">
        <v>60</v>
      </c>
      <c r="F40" s="3" t="n">
        <v>80</v>
      </c>
      <c r="G40" s="0" t="n">
        <v>5</v>
      </c>
      <c r="H40" s="36" t="s">
        <v>5410</v>
      </c>
      <c r="I40" s="0" t="s">
        <v>5313</v>
      </c>
    </row>
    <row r="41" customFormat="false" ht="12.75" hidden="false" customHeight="false" outlineLevel="0" collapsed="false">
      <c r="B41" s="4" t="s">
        <v>5411</v>
      </c>
      <c r="C41" s="0" t="s">
        <v>5412</v>
      </c>
      <c r="D41" s="13" t="s">
        <v>11</v>
      </c>
      <c r="E41" s="0" t="n">
        <v>60</v>
      </c>
      <c r="F41" s="3" t="n">
        <v>100</v>
      </c>
      <c r="G41" s="0" t="n">
        <v>5</v>
      </c>
      <c r="H41" s="36" t="s">
        <v>5413</v>
      </c>
      <c r="I41" s="0" t="s">
        <v>5313</v>
      </c>
    </row>
    <row r="42" customFormat="false" ht="12.75" hidden="false" customHeight="false" outlineLevel="0" collapsed="false">
      <c r="B42" s="4" t="s">
        <v>5414</v>
      </c>
      <c r="C42" s="0" t="s">
        <v>5415</v>
      </c>
      <c r="D42" s="13" t="s">
        <v>11</v>
      </c>
      <c r="E42" s="0" t="n">
        <v>100</v>
      </c>
      <c r="F42" s="3" t="n">
        <v>90</v>
      </c>
      <c r="G42" s="0" t="n">
        <v>5</v>
      </c>
      <c r="H42" s="36" t="s">
        <v>5416</v>
      </c>
      <c r="I42" s="0" t="s">
        <v>5313</v>
      </c>
    </row>
    <row r="43" customFormat="false" ht="12.75" hidden="false" customHeight="false" outlineLevel="0" collapsed="false">
      <c r="B43" s="0" t="s">
        <v>5417</v>
      </c>
      <c r="C43" s="0" t="s">
        <v>5418</v>
      </c>
      <c r="D43" s="13" t="s">
        <v>11</v>
      </c>
      <c r="E43" s="0" t="n">
        <v>40</v>
      </c>
      <c r="F43" s="3" t="n">
        <v>110</v>
      </c>
      <c r="G43" s="0" t="n">
        <v>5</v>
      </c>
      <c r="H43" s="36" t="s">
        <v>5419</v>
      </c>
      <c r="I43" s="0" t="s">
        <v>5313</v>
      </c>
    </row>
    <row r="44" customFormat="false" ht="12.75" hidden="false" customHeight="false" outlineLevel="0" collapsed="false">
      <c r="B44" s="0" t="s">
        <v>5420</v>
      </c>
      <c r="C44" s="0" t="s">
        <v>5421</v>
      </c>
      <c r="D44" s="13" t="s">
        <v>11</v>
      </c>
      <c r="E44" s="0" t="n">
        <v>60</v>
      </c>
      <c r="F44" s="3" t="n">
        <v>0</v>
      </c>
      <c r="G44" s="0" t="n">
        <v>5</v>
      </c>
      <c r="H44" s="36" t="s">
        <v>5422</v>
      </c>
      <c r="I44" s="0" t="s">
        <v>5313</v>
      </c>
    </row>
    <row r="45" customFormat="false" ht="12.75" hidden="false" customHeight="false" outlineLevel="0" collapsed="false">
      <c r="B45" s="36" t="s">
        <v>5423</v>
      </c>
      <c r="C45" s="0" t="s">
        <v>5424</v>
      </c>
      <c r="D45" s="13" t="s">
        <v>11</v>
      </c>
      <c r="E45" s="0" t="n">
        <v>85</v>
      </c>
      <c r="F45" s="3" t="n">
        <v>95</v>
      </c>
      <c r="G45" s="0" t="n">
        <v>5</v>
      </c>
      <c r="H45" s="36" t="s">
        <v>5425</v>
      </c>
      <c r="I45" s="0" t="s">
        <v>5313</v>
      </c>
    </row>
    <row r="46" customFormat="false" ht="12.75" hidden="false" customHeight="false" outlineLevel="0" collapsed="false">
      <c r="B46" s="36" t="s">
        <v>5426</v>
      </c>
      <c r="C46" s="0" t="s">
        <v>5427</v>
      </c>
      <c r="D46" s="13" t="s">
        <v>11</v>
      </c>
      <c r="E46" s="0" t="n">
        <v>80</v>
      </c>
      <c r="F46" s="3" t="n">
        <v>224</v>
      </c>
      <c r="G46" s="0" t="n">
        <v>5</v>
      </c>
      <c r="H46" s="36" t="s">
        <v>5428</v>
      </c>
      <c r="I46" s="0" t="s">
        <v>5313</v>
      </c>
    </row>
    <row r="47" customFormat="false" ht="12.75" hidden="false" customHeight="false" outlineLevel="0" collapsed="false">
      <c r="B47" s="36" t="s">
        <v>5429</v>
      </c>
      <c r="C47" s="0" t="s">
        <v>5430</v>
      </c>
      <c r="D47" s="13" t="s">
        <v>11</v>
      </c>
      <c r="E47" s="0" t="n">
        <v>80</v>
      </c>
      <c r="F47" s="3" t="n">
        <v>470</v>
      </c>
      <c r="G47" s="0" t="n">
        <v>5</v>
      </c>
      <c r="H47" s="36" t="s">
        <v>5431</v>
      </c>
      <c r="I47" s="0" t="s">
        <v>5313</v>
      </c>
    </row>
    <row r="48" customFormat="false" ht="12.75" hidden="false" customHeight="false" outlineLevel="0" collapsed="false">
      <c r="B48" s="62" t="s">
        <v>5432</v>
      </c>
      <c r="C48" s="0" t="s">
        <v>5433</v>
      </c>
      <c r="D48" s="13" t="s">
        <v>11</v>
      </c>
      <c r="E48" s="0" t="n">
        <v>80</v>
      </c>
      <c r="F48" s="3" t="n">
        <v>685</v>
      </c>
      <c r="G48" s="0" t="n">
        <v>5</v>
      </c>
      <c r="H48" s="36" t="s">
        <v>5434</v>
      </c>
      <c r="I48" s="0" t="s">
        <v>5313</v>
      </c>
    </row>
    <row r="49" customFormat="false" ht="12.75" hidden="false" customHeight="false" outlineLevel="0" collapsed="false">
      <c r="B49" s="0" t="s">
        <v>5435</v>
      </c>
      <c r="C49" s="0" t="s">
        <v>5436</v>
      </c>
      <c r="D49" s="13" t="s">
        <v>11</v>
      </c>
      <c r="E49" s="0" t="n">
        <v>80</v>
      </c>
      <c r="F49" s="3" t="n">
        <v>55</v>
      </c>
      <c r="G49" s="0" t="n">
        <v>5</v>
      </c>
      <c r="H49" s="36" t="s">
        <v>5437</v>
      </c>
      <c r="I49" s="0" t="s">
        <v>5313</v>
      </c>
    </row>
    <row r="50" customFormat="false" ht="12.75" hidden="false" customHeight="false" outlineLevel="0" collapsed="false">
      <c r="B50" s="0" t="s">
        <v>5438</v>
      </c>
      <c r="C50" s="0" t="s">
        <v>5439</v>
      </c>
      <c r="D50" s="13" t="s">
        <v>11</v>
      </c>
      <c r="E50" s="0" t="n">
        <v>80</v>
      </c>
      <c r="F50" s="3" t="n">
        <v>1190</v>
      </c>
      <c r="G50" s="0" t="n">
        <v>5</v>
      </c>
      <c r="H50" s="36" t="s">
        <v>5440</v>
      </c>
      <c r="I50" s="0" t="s">
        <v>5313</v>
      </c>
    </row>
    <row r="51" customFormat="false" ht="12.75" hidden="false" customHeight="false" outlineLevel="0" collapsed="false">
      <c r="B51" s="0" t="s">
        <v>5441</v>
      </c>
      <c r="C51" s="0" t="s">
        <v>5442</v>
      </c>
      <c r="D51" s="13" t="s">
        <v>11</v>
      </c>
      <c r="E51" s="0" t="n">
        <v>40</v>
      </c>
      <c r="F51" s="3" t="n">
        <v>230</v>
      </c>
      <c r="G51" s="0" t="n">
        <v>5</v>
      </c>
      <c r="H51" s="36" t="s">
        <v>5443</v>
      </c>
      <c r="I51" s="0" t="s">
        <v>5313</v>
      </c>
    </row>
    <row r="52" customFormat="false" ht="12.75" hidden="false" customHeight="false" outlineLevel="0" collapsed="false">
      <c r="B52" s="0" t="s">
        <v>5444</v>
      </c>
      <c r="C52" s="0" t="s">
        <v>5445</v>
      </c>
      <c r="D52" s="13" t="s">
        <v>11</v>
      </c>
      <c r="E52" s="0" t="n">
        <v>55</v>
      </c>
      <c r="F52" s="3" t="n">
        <v>57</v>
      </c>
      <c r="G52" s="0" t="n">
        <v>5</v>
      </c>
      <c r="H52" s="36" t="s">
        <v>5446</v>
      </c>
      <c r="I52" s="0" t="s">
        <v>5313</v>
      </c>
    </row>
    <row r="53" customFormat="false" ht="12.75" hidden="false" customHeight="false" outlineLevel="0" collapsed="false">
      <c r="B53" s="0" t="s">
        <v>5447</v>
      </c>
      <c r="C53" s="0" t="s">
        <v>5448</v>
      </c>
      <c r="D53" s="13" t="s">
        <v>11</v>
      </c>
      <c r="E53" s="0" t="n">
        <v>45</v>
      </c>
      <c r="F53" s="3" t="n">
        <v>0</v>
      </c>
      <c r="G53" s="0" t="n">
        <v>5</v>
      </c>
      <c r="H53" s="36" t="s">
        <v>5446</v>
      </c>
      <c r="I53" s="0" t="s">
        <v>5313</v>
      </c>
    </row>
    <row r="54" customFormat="false" ht="12.75" hidden="false" customHeight="false" outlineLevel="0" collapsed="false">
      <c r="B54" s="36" t="s">
        <v>5449</v>
      </c>
      <c r="C54" s="0" t="s">
        <v>5450</v>
      </c>
      <c r="D54" s="13" t="s">
        <v>11</v>
      </c>
      <c r="E54" s="0" t="n">
        <v>50</v>
      </c>
      <c r="F54" s="3" t="n">
        <v>90</v>
      </c>
      <c r="G54" s="0" t="n">
        <v>5</v>
      </c>
      <c r="H54" s="36" t="s">
        <v>5451</v>
      </c>
      <c r="I54" s="0" t="s">
        <v>5313</v>
      </c>
    </row>
    <row r="55" customFormat="false" ht="12.75" hidden="false" customHeight="false" outlineLevel="0" collapsed="false">
      <c r="B55" s="0" t="s">
        <v>5452</v>
      </c>
      <c r="C55" s="0" t="s">
        <v>5453</v>
      </c>
      <c r="D55" s="13" t="s">
        <v>11</v>
      </c>
      <c r="E55" s="0" t="n">
        <v>40</v>
      </c>
      <c r="F55" s="3" t="n">
        <v>240</v>
      </c>
      <c r="G55" s="0" t="n">
        <v>5</v>
      </c>
      <c r="H55" s="36" t="s">
        <v>5454</v>
      </c>
      <c r="I55" s="0" t="s">
        <v>5313</v>
      </c>
    </row>
    <row r="56" customFormat="false" ht="12.75" hidden="false" customHeight="false" outlineLevel="0" collapsed="false">
      <c r="B56" s="0" t="s">
        <v>5455</v>
      </c>
      <c r="C56" s="0" t="s">
        <v>5456</v>
      </c>
      <c r="D56" s="13" t="s">
        <v>11</v>
      </c>
      <c r="E56" s="0" t="n">
        <v>40</v>
      </c>
      <c r="F56" s="3" t="n">
        <v>40</v>
      </c>
      <c r="G56" s="0" t="n">
        <v>5</v>
      </c>
      <c r="H56" s="36" t="s">
        <v>5457</v>
      </c>
      <c r="I56" s="0" t="s">
        <v>5313</v>
      </c>
    </row>
    <row r="57" customFormat="false" ht="12.75" hidden="false" customHeight="false" outlineLevel="0" collapsed="false">
      <c r="B57" s="36" t="s">
        <v>5458</v>
      </c>
      <c r="C57" s="0" t="s">
        <v>5459</v>
      </c>
      <c r="D57" s="13" t="s">
        <v>11</v>
      </c>
      <c r="E57" s="0" t="n">
        <v>50</v>
      </c>
      <c r="F57" s="3" t="n">
        <v>60</v>
      </c>
      <c r="G57" s="0" t="n">
        <v>5</v>
      </c>
      <c r="H57" s="0" t="s">
        <v>5460</v>
      </c>
      <c r="I57" s="0" t="s">
        <v>5313</v>
      </c>
    </row>
    <row r="58" customFormat="false" ht="12.75" hidden="false" customHeight="false" outlineLevel="0" collapsed="false">
      <c r="B58" s="36" t="s">
        <v>5461</v>
      </c>
      <c r="C58" s="0" t="s">
        <v>5462</v>
      </c>
      <c r="D58" s="13" t="s">
        <v>11</v>
      </c>
      <c r="E58" s="0" t="n">
        <v>60</v>
      </c>
      <c r="F58" s="3" t="n">
        <v>40</v>
      </c>
      <c r="G58" s="0" t="n">
        <v>5</v>
      </c>
      <c r="H58" s="0" t="s">
        <v>5463</v>
      </c>
      <c r="I58" s="0" t="s">
        <v>5313</v>
      </c>
    </row>
    <row r="59" customFormat="false" ht="12.75" hidden="false" customHeight="false" outlineLevel="0" collapsed="false">
      <c r="B59" s="36" t="s">
        <v>5464</v>
      </c>
      <c r="C59" s="0" t="s">
        <v>5465</v>
      </c>
      <c r="D59" s="13" t="s">
        <v>11</v>
      </c>
      <c r="E59" s="0" t="n">
        <v>60</v>
      </c>
      <c r="F59" s="3" t="n">
        <v>15</v>
      </c>
      <c r="G59" s="0" t="n">
        <v>5</v>
      </c>
      <c r="H59" s="36" t="s">
        <v>5466</v>
      </c>
      <c r="I59" s="0" t="s">
        <v>5313</v>
      </c>
    </row>
    <row r="60" customFormat="false" ht="12.75" hidden="false" customHeight="false" outlineLevel="0" collapsed="false">
      <c r="B60" s="36" t="s">
        <v>5467</v>
      </c>
      <c r="C60" s="0" t="s">
        <v>5468</v>
      </c>
      <c r="D60" s="13" t="s">
        <v>11</v>
      </c>
      <c r="E60" s="0" t="n">
        <v>60</v>
      </c>
      <c r="F60" s="3" t="n">
        <v>0</v>
      </c>
      <c r="G60" s="0" t="n">
        <v>5</v>
      </c>
      <c r="H60" s="36" t="s">
        <v>5469</v>
      </c>
      <c r="I60" s="0" t="s">
        <v>5313</v>
      </c>
    </row>
    <row r="61" customFormat="false" ht="12.75" hidden="false" customHeight="false" outlineLevel="0" collapsed="false">
      <c r="B61" s="36" t="s">
        <v>5470</v>
      </c>
      <c r="C61" s="0" t="s">
        <v>5471</v>
      </c>
      <c r="D61" s="13" t="s">
        <v>11</v>
      </c>
      <c r="E61" s="0" t="n">
        <v>18</v>
      </c>
      <c r="F61" s="3" t="n">
        <v>505</v>
      </c>
      <c r="G61" s="0" t="n">
        <v>5</v>
      </c>
      <c r="H61" s="36" t="s">
        <v>5472</v>
      </c>
      <c r="I61" s="0" t="s">
        <v>5313</v>
      </c>
    </row>
    <row r="62" customFormat="false" ht="12.75" hidden="false" customHeight="false" outlineLevel="0" collapsed="false">
      <c r="B62" s="36" t="s">
        <v>5473</v>
      </c>
      <c r="C62" s="0" t="s">
        <v>5474</v>
      </c>
      <c r="D62" s="13" t="s">
        <v>11</v>
      </c>
      <c r="E62" s="0" t="n">
        <v>20</v>
      </c>
      <c r="F62" s="3" t="n">
        <v>100</v>
      </c>
      <c r="G62" s="0" t="n">
        <v>5</v>
      </c>
      <c r="H62" s="36" t="s">
        <v>5475</v>
      </c>
      <c r="I62" s="0" t="s">
        <v>5313</v>
      </c>
    </row>
    <row r="63" customFormat="false" ht="12.75" hidden="false" customHeight="false" outlineLevel="0" collapsed="false">
      <c r="B63" s="0" t="s">
        <v>5476</v>
      </c>
      <c r="C63" s="0" t="s">
        <v>5477</v>
      </c>
      <c r="D63" s="13" t="s">
        <v>11</v>
      </c>
      <c r="E63" s="0" t="n">
        <v>20</v>
      </c>
      <c r="F63" s="3" t="n">
        <v>970</v>
      </c>
      <c r="G63" s="0" t="n">
        <v>5</v>
      </c>
      <c r="H63" s="0" t="s">
        <v>5478</v>
      </c>
      <c r="I63" s="0" t="s">
        <v>5313</v>
      </c>
    </row>
    <row r="64" customFormat="false" ht="12.75" hidden="false" customHeight="false" outlineLevel="0" collapsed="false">
      <c r="B64" s="36" t="s">
        <v>5479</v>
      </c>
      <c r="C64" s="0" t="s">
        <v>5480</v>
      </c>
      <c r="D64" s="13" t="s">
        <v>11</v>
      </c>
      <c r="E64" s="0" t="n">
        <v>15</v>
      </c>
      <c r="F64" s="3" t="n">
        <v>0</v>
      </c>
      <c r="G64" s="0" t="n">
        <v>5</v>
      </c>
      <c r="H64" s="0" t="s">
        <v>5481</v>
      </c>
      <c r="I64" s="0" t="s">
        <v>5313</v>
      </c>
    </row>
    <row r="65" customFormat="false" ht="12.75" hidden="false" customHeight="false" outlineLevel="0" collapsed="false">
      <c r="B65" s="36" t="s">
        <v>5482</v>
      </c>
      <c r="C65" s="0" t="s">
        <v>5483</v>
      </c>
      <c r="D65" s="13" t="s">
        <v>11</v>
      </c>
      <c r="E65" s="0" t="n">
        <v>30</v>
      </c>
      <c r="F65" s="3" t="n">
        <v>55</v>
      </c>
      <c r="G65" s="0" t="n">
        <v>5</v>
      </c>
      <c r="H65" s="36" t="s">
        <v>5484</v>
      </c>
      <c r="I65" s="0" t="s">
        <v>5313</v>
      </c>
    </row>
    <row r="66" customFormat="false" ht="12.75" hidden="false" customHeight="false" outlineLevel="0" collapsed="false">
      <c r="B66" s="36" t="s">
        <v>5485</v>
      </c>
      <c r="C66" s="0" t="s">
        <v>5486</v>
      </c>
      <c r="D66" s="13" t="s">
        <v>11</v>
      </c>
      <c r="E66" s="0" t="n">
        <v>20</v>
      </c>
      <c r="F66" s="3" t="n">
        <v>175</v>
      </c>
      <c r="G66" s="0" t="n">
        <v>5</v>
      </c>
      <c r="H66" s="36" t="s">
        <v>5487</v>
      </c>
      <c r="I66" s="0" t="s">
        <v>5313</v>
      </c>
    </row>
    <row r="67" customFormat="false" ht="12.75" hidden="false" customHeight="false" outlineLevel="0" collapsed="false">
      <c r="B67" s="36" t="s">
        <v>5488</v>
      </c>
      <c r="C67" s="0" t="s">
        <v>5489</v>
      </c>
      <c r="D67" s="13" t="s">
        <v>11</v>
      </c>
      <c r="E67" s="0" t="n">
        <v>20</v>
      </c>
      <c r="F67" s="3" t="n">
        <v>120</v>
      </c>
      <c r="G67" s="0" t="n">
        <v>5</v>
      </c>
      <c r="H67" s="36" t="s">
        <v>5490</v>
      </c>
      <c r="I67" s="0" t="s">
        <v>5313</v>
      </c>
    </row>
    <row r="68" customFormat="false" ht="12.75" hidden="false" customHeight="false" outlineLevel="0" collapsed="false">
      <c r="B68" s="0" t="s">
        <v>5491</v>
      </c>
      <c r="C68" s="0" t="s">
        <v>5492</v>
      </c>
      <c r="D68" s="13" t="s">
        <v>11</v>
      </c>
      <c r="E68" s="0" t="n">
        <v>150</v>
      </c>
      <c r="F68" s="3" t="n">
        <v>0</v>
      </c>
      <c r="G68" s="0" t="n">
        <v>5</v>
      </c>
      <c r="H68" s="36" t="s">
        <v>5493</v>
      </c>
      <c r="I68" s="0" t="s">
        <v>5313</v>
      </c>
    </row>
    <row r="69" customFormat="false" ht="12.75" hidden="false" customHeight="false" outlineLevel="0" collapsed="false">
      <c r="B69" s="36" t="s">
        <v>5494</v>
      </c>
      <c r="C69" s="0" t="s">
        <v>5495</v>
      </c>
      <c r="D69" s="13" t="s">
        <v>11</v>
      </c>
      <c r="E69" s="0" t="n">
        <v>15</v>
      </c>
      <c r="F69" s="3" t="n">
        <v>0</v>
      </c>
      <c r="G69" s="0" t="n">
        <v>5</v>
      </c>
      <c r="H69" s="36" t="s">
        <v>5496</v>
      </c>
      <c r="I69" s="0" t="s">
        <v>5313</v>
      </c>
    </row>
    <row r="70" customFormat="false" ht="76.5" hidden="false" customHeight="false" outlineLevel="0" collapsed="false">
      <c r="B70" s="63" t="s">
        <v>5497</v>
      </c>
      <c r="C70" s="64" t="s">
        <v>5498</v>
      </c>
      <c r="D70" s="6" t="s">
        <v>11</v>
      </c>
      <c r="E70" s="6" t="n">
        <v>15</v>
      </c>
      <c r="F70" s="7" t="n">
        <v>440</v>
      </c>
      <c r="G70" s="6" t="n">
        <v>5</v>
      </c>
      <c r="H70" s="65" t="s">
        <v>5499</v>
      </c>
      <c r="I70" s="6" t="s">
        <v>5313</v>
      </c>
    </row>
    <row r="71" customFormat="false" ht="12.75" hidden="false" customHeight="false" outlineLevel="0" collapsed="false">
      <c r="B71" s="0" t="s">
        <v>5500</v>
      </c>
      <c r="C71" s="0" t="s">
        <v>5501</v>
      </c>
      <c r="D71" s="13" t="s">
        <v>11</v>
      </c>
      <c r="E71" s="0" t="n">
        <v>6</v>
      </c>
      <c r="F71" s="3" t="n">
        <v>0</v>
      </c>
      <c r="G71" s="0" t="n">
        <v>5</v>
      </c>
      <c r="H71" s="36" t="s">
        <v>5502</v>
      </c>
      <c r="I71" s="0" t="s">
        <v>5313</v>
      </c>
    </row>
    <row r="72" customFormat="false" ht="12.75" hidden="false" customHeight="false" outlineLevel="0" collapsed="false">
      <c r="B72" s="36" t="s">
        <v>5503</v>
      </c>
      <c r="C72" s="0" t="s">
        <v>5504</v>
      </c>
      <c r="D72" s="13" t="s">
        <v>15</v>
      </c>
      <c r="E72" s="0" t="n">
        <v>6000</v>
      </c>
      <c r="F72" s="3" t="n">
        <v>30</v>
      </c>
      <c r="G72" s="0" t="n">
        <v>0.005</v>
      </c>
      <c r="H72" s="36" t="s">
        <v>5505</v>
      </c>
      <c r="I72" s="0" t="s">
        <v>5313</v>
      </c>
    </row>
    <row r="73" customFormat="false" ht="12.75" hidden="false" customHeight="false" outlineLevel="0" collapsed="false">
      <c r="B73" s="36" t="s">
        <v>5506</v>
      </c>
      <c r="C73" s="0" t="s">
        <v>5507</v>
      </c>
      <c r="D73" s="13" t="s">
        <v>11</v>
      </c>
      <c r="E73" s="0" t="n">
        <v>5</v>
      </c>
      <c r="F73" s="3" t="n">
        <v>190</v>
      </c>
      <c r="G73" s="0" t="n">
        <v>5</v>
      </c>
      <c r="H73" s="36" t="s">
        <v>5508</v>
      </c>
      <c r="I73" s="0" t="s">
        <v>5313</v>
      </c>
    </row>
    <row r="74" customFormat="false" ht="15.75" hidden="false" customHeight="false" outlineLevel="0" collapsed="false">
      <c r="B74" s="36" t="s">
        <v>5509</v>
      </c>
      <c r="C74" s="0" t="s">
        <v>5510</v>
      </c>
      <c r="D74" s="13" t="s">
        <v>11</v>
      </c>
      <c r="E74" s="0" t="n">
        <v>6</v>
      </c>
      <c r="F74" s="3" t="n">
        <v>0</v>
      </c>
      <c r="G74" s="0" t="n">
        <v>5</v>
      </c>
      <c r="H74" s="0" t="s">
        <v>5511</v>
      </c>
      <c r="I74" s="0" t="s">
        <v>5313</v>
      </c>
    </row>
    <row r="75" customFormat="false" ht="12.75" hidden="false" customHeight="false" outlineLevel="0" collapsed="false">
      <c r="B75" s="36" t="s">
        <v>5512</v>
      </c>
      <c r="C75" s="0" t="s">
        <v>5513</v>
      </c>
      <c r="D75" s="13" t="s">
        <v>11</v>
      </c>
      <c r="E75" s="0" t="n">
        <v>5</v>
      </c>
      <c r="F75" s="3" t="n">
        <v>1435</v>
      </c>
      <c r="G75" s="0" t="n">
        <v>5</v>
      </c>
      <c r="H75" s="36" t="s">
        <v>5514</v>
      </c>
      <c r="I75" s="0" t="s">
        <v>5313</v>
      </c>
    </row>
    <row r="76" customFormat="false" ht="12.75" hidden="false" customHeight="false" outlineLevel="0" collapsed="false">
      <c r="B76" s="36" t="s">
        <v>5515</v>
      </c>
      <c r="C76" s="0" t="s">
        <v>5516</v>
      </c>
      <c r="D76" s="13" t="s">
        <v>11</v>
      </c>
      <c r="E76" s="0" t="n">
        <v>6</v>
      </c>
      <c r="F76" s="3" t="n">
        <v>0</v>
      </c>
      <c r="G76" s="0" t="n">
        <v>5</v>
      </c>
      <c r="H76" s="36" t="s">
        <v>5517</v>
      </c>
      <c r="I76" s="0" t="s">
        <v>5313</v>
      </c>
    </row>
    <row r="77" customFormat="false" ht="12.75" hidden="false" customHeight="false" outlineLevel="0" collapsed="false">
      <c r="B77" s="36" t="s">
        <v>5518</v>
      </c>
      <c r="C77" s="0" t="s">
        <v>5519</v>
      </c>
      <c r="D77" s="13" t="s">
        <v>11</v>
      </c>
      <c r="E77" s="0" t="n">
        <v>6</v>
      </c>
      <c r="F77" s="3" t="n">
        <v>1385</v>
      </c>
      <c r="G77" s="0" t="n">
        <v>5</v>
      </c>
      <c r="H77" s="36" t="s">
        <v>5520</v>
      </c>
      <c r="I77" s="0" t="s">
        <v>5313</v>
      </c>
    </row>
    <row r="78" customFormat="false" ht="12.75" hidden="false" customHeight="false" outlineLevel="0" collapsed="false">
      <c r="B78" s="36" t="s">
        <v>5521</v>
      </c>
      <c r="C78" s="0" t="s">
        <v>5522</v>
      </c>
      <c r="D78" s="13" t="s">
        <v>11</v>
      </c>
      <c r="E78" s="0" t="n">
        <v>5</v>
      </c>
      <c r="F78" s="3" t="n">
        <v>0</v>
      </c>
      <c r="G78" s="0" t="n">
        <v>5</v>
      </c>
      <c r="H78" s="36" t="s">
        <v>5520</v>
      </c>
      <c r="I78" s="0" t="s">
        <v>5313</v>
      </c>
    </row>
    <row r="79" customFormat="false" ht="12.75" hidden="false" customHeight="false" outlineLevel="0" collapsed="false">
      <c r="B79" s="36" t="s">
        <v>5523</v>
      </c>
      <c r="C79" s="0" t="s">
        <v>5524</v>
      </c>
      <c r="D79" s="13" t="s">
        <v>11</v>
      </c>
      <c r="E79" s="0" t="n">
        <v>5</v>
      </c>
      <c r="F79" s="3" t="n">
        <v>25</v>
      </c>
      <c r="G79" s="0" t="n">
        <v>5</v>
      </c>
      <c r="H79" s="36" t="s">
        <v>5525</v>
      </c>
      <c r="I79" s="0" t="s">
        <v>5313</v>
      </c>
    </row>
    <row r="80" customFormat="false" ht="12.75" hidden="false" customHeight="false" outlineLevel="0" collapsed="false">
      <c r="B80" s="36" t="s">
        <v>5526</v>
      </c>
      <c r="C80" s="0" t="s">
        <v>5527</v>
      </c>
      <c r="D80" s="13" t="s">
        <v>11</v>
      </c>
      <c r="E80" s="0" t="n">
        <v>4</v>
      </c>
      <c r="F80" s="3" t="n">
        <v>0</v>
      </c>
      <c r="G80" s="0" t="n">
        <v>5</v>
      </c>
      <c r="H80" s="36" t="s">
        <v>5528</v>
      </c>
      <c r="I80" s="0" t="s">
        <v>5313</v>
      </c>
    </row>
    <row r="81" customFormat="false" ht="12.75" hidden="false" customHeight="false" outlineLevel="0" collapsed="false">
      <c r="B81" s="36" t="s">
        <v>5529</v>
      </c>
      <c r="C81" s="0" t="s">
        <v>5530</v>
      </c>
      <c r="D81" s="13" t="s">
        <v>11</v>
      </c>
      <c r="E81" s="0" t="n">
        <v>10</v>
      </c>
      <c r="F81" s="3" t="n">
        <v>485</v>
      </c>
      <c r="G81" s="0" t="n">
        <v>5</v>
      </c>
      <c r="H81" s="36" t="s">
        <v>5531</v>
      </c>
      <c r="I81" s="0" t="s">
        <v>5313</v>
      </c>
    </row>
    <row r="82" customFormat="false" ht="12.75" hidden="false" customHeight="false" outlineLevel="0" collapsed="false">
      <c r="B82" s="0" t="s">
        <v>5532</v>
      </c>
      <c r="C82" s="0" t="s">
        <v>5533</v>
      </c>
      <c r="D82" s="13" t="s">
        <v>11</v>
      </c>
      <c r="E82" s="0" t="n">
        <v>80</v>
      </c>
      <c r="F82" s="3" t="n">
        <v>40</v>
      </c>
      <c r="G82" s="0" t="n">
        <v>5</v>
      </c>
      <c r="H82" s="0" t="s">
        <v>5534</v>
      </c>
      <c r="I82" s="0" t="s">
        <v>5313</v>
      </c>
    </row>
    <row r="83" customFormat="false" ht="12.75" hidden="false" customHeight="false" outlineLevel="0" collapsed="false">
      <c r="B83" s="36" t="s">
        <v>5535</v>
      </c>
      <c r="C83" s="0" t="s">
        <v>5536</v>
      </c>
      <c r="D83" s="13" t="s">
        <v>11</v>
      </c>
      <c r="E83" s="0" t="n">
        <v>80</v>
      </c>
      <c r="F83" s="3" t="n">
        <v>0</v>
      </c>
      <c r="G83" s="0" t="n">
        <v>5</v>
      </c>
      <c r="H83" s="0" t="s">
        <v>5537</v>
      </c>
      <c r="I83" s="0" t="s">
        <v>5313</v>
      </c>
    </row>
    <row r="84" customFormat="false" ht="12.75" hidden="false" customHeight="false" outlineLevel="0" collapsed="false">
      <c r="B84" s="0" t="s">
        <v>5538</v>
      </c>
      <c r="C84" s="0" t="s">
        <v>5539</v>
      </c>
      <c r="D84" s="13" t="s">
        <v>11</v>
      </c>
      <c r="E84" s="0" t="n">
        <v>80</v>
      </c>
      <c r="F84" s="3" t="n">
        <v>55</v>
      </c>
      <c r="G84" s="0" t="n">
        <v>5</v>
      </c>
      <c r="H84" s="0" t="s">
        <v>5540</v>
      </c>
      <c r="I84" s="0" t="s">
        <v>5313</v>
      </c>
    </row>
    <row r="85" customFormat="false" ht="12.75" hidden="false" customHeight="false" outlineLevel="0" collapsed="false">
      <c r="B85" s="36" t="s">
        <v>5541</v>
      </c>
      <c r="C85" s="0" t="s">
        <v>5542</v>
      </c>
      <c r="D85" s="13" t="s">
        <v>11</v>
      </c>
      <c r="E85" s="0" t="n">
        <v>100</v>
      </c>
      <c r="F85" s="3" t="n">
        <v>45</v>
      </c>
      <c r="G85" s="0" t="n">
        <v>5</v>
      </c>
      <c r="H85" s="0" t="s">
        <v>5543</v>
      </c>
      <c r="I85" s="0" t="s">
        <v>5313</v>
      </c>
    </row>
    <row r="86" customFormat="false" ht="12.75" hidden="false" customHeight="false" outlineLevel="0" collapsed="false">
      <c r="B86" s="36" t="s">
        <v>5544</v>
      </c>
      <c r="C86" s="0" t="s">
        <v>5545</v>
      </c>
      <c r="D86" s="13" t="s">
        <v>11</v>
      </c>
      <c r="E86" s="0" t="n">
        <v>100</v>
      </c>
      <c r="F86" s="3" t="n">
        <v>65</v>
      </c>
      <c r="G86" s="0" t="n">
        <v>5</v>
      </c>
      <c r="H86" s="0" t="s">
        <v>5546</v>
      </c>
      <c r="I86" s="0" t="s">
        <v>5313</v>
      </c>
    </row>
    <row r="87" customFormat="false" ht="12.75" hidden="false" customHeight="false" outlineLevel="0" collapsed="false">
      <c r="B87" s="0" t="s">
        <v>5547</v>
      </c>
      <c r="C87" s="0" t="s">
        <v>5548</v>
      </c>
      <c r="D87" s="13" t="s">
        <v>11</v>
      </c>
      <c r="E87" s="0" t="n">
        <v>80</v>
      </c>
      <c r="F87" s="3" t="n">
        <v>65</v>
      </c>
      <c r="G87" s="0" t="n">
        <v>5</v>
      </c>
      <c r="H87" s="0" t="s">
        <v>5549</v>
      </c>
      <c r="I87" s="0" t="s">
        <v>5313</v>
      </c>
    </row>
    <row r="88" customFormat="false" ht="12.75" hidden="false" customHeight="false" outlineLevel="0" collapsed="false">
      <c r="B88" s="0" t="s">
        <v>5550</v>
      </c>
      <c r="C88" s="0" t="s">
        <v>5551</v>
      </c>
      <c r="D88" s="13" t="s">
        <v>11</v>
      </c>
      <c r="E88" s="0" t="n">
        <v>5</v>
      </c>
      <c r="F88" s="3" t="n">
        <v>225</v>
      </c>
      <c r="G88" s="0" t="n">
        <v>5</v>
      </c>
      <c r="H88" s="0" t="s">
        <v>5552</v>
      </c>
      <c r="I88" s="0" t="s">
        <v>5313</v>
      </c>
    </row>
    <row r="89" customFormat="false" ht="12.75" hidden="false" customHeight="false" outlineLevel="0" collapsed="false">
      <c r="B89" s="36" t="s">
        <v>5553</v>
      </c>
      <c r="C89" s="0" t="s">
        <v>5554</v>
      </c>
      <c r="D89" s="13" t="s">
        <v>11</v>
      </c>
      <c r="E89" s="0" t="n">
        <v>12</v>
      </c>
      <c r="F89" s="3" t="n">
        <v>545</v>
      </c>
      <c r="G89" s="0" t="n">
        <v>5</v>
      </c>
      <c r="H89" s="36" t="s">
        <v>5555</v>
      </c>
      <c r="I89" s="0" t="s">
        <v>5313</v>
      </c>
    </row>
    <row r="90" customFormat="false" ht="12.75" hidden="false" customHeight="false" outlineLevel="0" collapsed="false">
      <c r="B90" s="36" t="s">
        <v>5556</v>
      </c>
      <c r="C90" s="0" t="s">
        <v>5557</v>
      </c>
      <c r="D90" s="13" t="s">
        <v>11</v>
      </c>
      <c r="E90" s="0" t="n">
        <v>15</v>
      </c>
      <c r="F90" s="3" t="n">
        <v>10</v>
      </c>
      <c r="G90" s="0" t="n">
        <v>5</v>
      </c>
      <c r="H90" s="36" t="s">
        <v>5555</v>
      </c>
      <c r="I90" s="0" t="s">
        <v>5313</v>
      </c>
    </row>
    <row r="91" customFormat="false" ht="216.75" hidden="false" customHeight="false" outlineLevel="0" collapsed="false">
      <c r="B91" s="0" t="s">
        <v>5558</v>
      </c>
      <c r="C91" s="64" t="s">
        <v>5559</v>
      </c>
      <c r="D91" s="13" t="s">
        <v>11</v>
      </c>
      <c r="E91" s="0" t="n">
        <v>12</v>
      </c>
      <c r="F91" s="3" t="n">
        <v>655</v>
      </c>
      <c r="G91" s="0" t="n">
        <v>5</v>
      </c>
      <c r="H91" s="4" t="s">
        <v>5560</v>
      </c>
      <c r="I91" s="0" t="s">
        <v>5313</v>
      </c>
    </row>
    <row r="92" customFormat="false" ht="12.75" hidden="false" customHeight="false" outlineLevel="0" collapsed="false">
      <c r="B92" s="0" t="s">
        <v>5561</v>
      </c>
      <c r="C92" s="0" t="s">
        <v>5562</v>
      </c>
      <c r="D92" s="13" t="s">
        <v>11</v>
      </c>
      <c r="E92" s="0" t="n">
        <v>14</v>
      </c>
      <c r="F92" s="3" t="n">
        <v>0</v>
      </c>
      <c r="G92" s="0" t="n">
        <v>5</v>
      </c>
      <c r="H92" s="0" t="s">
        <v>5563</v>
      </c>
      <c r="I92" s="0" t="s">
        <v>5313</v>
      </c>
    </row>
    <row r="93" customFormat="false" ht="12.75" hidden="false" customHeight="false" outlineLevel="0" collapsed="false">
      <c r="B93" s="0" t="s">
        <v>5564</v>
      </c>
      <c r="C93" s="0" t="s">
        <v>5565</v>
      </c>
      <c r="D93" s="13" t="s">
        <v>11</v>
      </c>
      <c r="E93" s="0" t="n">
        <v>12</v>
      </c>
      <c r="F93" s="3" t="n">
        <v>0</v>
      </c>
      <c r="G93" s="0" t="n">
        <v>5</v>
      </c>
      <c r="H93" s="0" t="s">
        <v>5566</v>
      </c>
      <c r="I93" s="0" t="s">
        <v>5313</v>
      </c>
    </row>
    <row r="94" customFormat="false" ht="12.75" hidden="false" customHeight="false" outlineLevel="0" collapsed="false">
      <c r="B94" s="0" t="s">
        <v>5567</v>
      </c>
      <c r="C94" s="0" t="s">
        <v>5568</v>
      </c>
      <c r="D94" s="13" t="s">
        <v>11</v>
      </c>
      <c r="E94" s="0" t="n">
        <v>20</v>
      </c>
      <c r="F94" s="3" t="n">
        <v>105</v>
      </c>
      <c r="G94" s="0" t="n">
        <v>5</v>
      </c>
      <c r="H94" s="0" t="s">
        <v>5569</v>
      </c>
      <c r="I94" s="0" t="s">
        <v>5313</v>
      </c>
    </row>
    <row r="95" customFormat="false" ht="12.75" hidden="false" customHeight="false" outlineLevel="0" collapsed="false">
      <c r="B95" s="0" t="s">
        <v>5570</v>
      </c>
      <c r="C95" s="0" t="s">
        <v>5571</v>
      </c>
      <c r="D95" s="13" t="s">
        <v>11</v>
      </c>
      <c r="E95" s="0" t="n">
        <v>12</v>
      </c>
      <c r="F95" s="3" t="n">
        <v>0</v>
      </c>
      <c r="G95" s="0" t="n">
        <v>5</v>
      </c>
      <c r="H95" s="36" t="s">
        <v>5572</v>
      </c>
      <c r="I95" s="0" t="s">
        <v>5313</v>
      </c>
    </row>
    <row r="96" s="43" customFormat="true" ht="12.75" hidden="false" customHeight="false" outlineLevel="0" collapsed="false">
      <c r="B96" s="49" t="s">
        <v>5573</v>
      </c>
      <c r="C96" s="43" t="s">
        <v>5574</v>
      </c>
      <c r="D96" s="51" t="s">
        <v>11</v>
      </c>
      <c r="E96" s="43" t="n">
        <v>16</v>
      </c>
      <c r="F96" s="3" t="n">
        <v>175</v>
      </c>
      <c r="G96" s="43" t="n">
        <v>5</v>
      </c>
      <c r="H96" s="66" t="s">
        <v>5575</v>
      </c>
      <c r="I96" s="51" t="s">
        <v>5313</v>
      </c>
    </row>
    <row r="97" customFormat="false" ht="12.75" hidden="false" customHeight="false" outlineLevel="0" collapsed="false">
      <c r="B97" s="0" t="s">
        <v>5576</v>
      </c>
      <c r="C97" s="0" t="s">
        <v>5577</v>
      </c>
      <c r="D97" s="13" t="s">
        <v>11</v>
      </c>
      <c r="E97" s="0" t="n">
        <v>25</v>
      </c>
      <c r="F97" s="3" t="n">
        <v>825</v>
      </c>
      <c r="G97" s="0" t="n">
        <v>5</v>
      </c>
      <c r="H97" s="36" t="s">
        <v>5578</v>
      </c>
      <c r="I97" s="0" t="s">
        <v>5313</v>
      </c>
    </row>
    <row r="98" customFormat="false" ht="12.75" hidden="false" customHeight="false" outlineLevel="0" collapsed="false">
      <c r="B98" s="0" t="s">
        <v>5579</v>
      </c>
      <c r="C98" s="0" t="s">
        <v>5580</v>
      </c>
      <c r="D98" s="13" t="s">
        <v>11</v>
      </c>
      <c r="E98" s="0" t="n">
        <v>15</v>
      </c>
      <c r="F98" s="3" t="n">
        <v>0</v>
      </c>
      <c r="G98" s="0" t="n">
        <v>5</v>
      </c>
      <c r="H98" s="0" t="s">
        <v>5581</v>
      </c>
      <c r="I98" s="0" t="s">
        <v>5313</v>
      </c>
    </row>
    <row r="99" customFormat="false" ht="12.75" hidden="false" customHeight="false" outlineLevel="0" collapsed="false">
      <c r="B99" s="0" t="s">
        <v>5582</v>
      </c>
      <c r="C99" s="0" t="s">
        <v>5583</v>
      </c>
      <c r="D99" s="13" t="s">
        <v>11</v>
      </c>
      <c r="E99" s="0" t="n">
        <v>35</v>
      </c>
      <c r="F99" s="3" t="n">
        <v>725</v>
      </c>
      <c r="G99" s="0" t="n">
        <v>5</v>
      </c>
      <c r="H99" s="36" t="s">
        <v>5584</v>
      </c>
      <c r="I99" s="0" t="s">
        <v>5313</v>
      </c>
    </row>
    <row r="100" customFormat="false" ht="15" hidden="false" customHeight="true" outlineLevel="0" collapsed="false">
      <c r="B100" s="4" t="s">
        <v>5585</v>
      </c>
      <c r="C100" s="0" t="s">
        <v>5586</v>
      </c>
      <c r="D100" s="13" t="s">
        <v>11</v>
      </c>
      <c r="E100" s="0" t="n">
        <v>35</v>
      </c>
      <c r="F100" s="3" t="n">
        <v>10</v>
      </c>
      <c r="G100" s="0" t="n">
        <v>5</v>
      </c>
      <c r="H100" s="36" t="s">
        <v>5587</v>
      </c>
      <c r="I100" s="0" t="s">
        <v>5313</v>
      </c>
    </row>
    <row r="101" customFormat="false" ht="12.75" hidden="false" customHeight="false" outlineLevel="0" collapsed="false">
      <c r="B101" s="0" t="s">
        <v>5588</v>
      </c>
      <c r="C101" s="0" t="s">
        <v>5589</v>
      </c>
      <c r="D101" s="13" t="s">
        <v>11</v>
      </c>
      <c r="E101" s="0" t="n">
        <v>40</v>
      </c>
      <c r="F101" s="3" t="n">
        <v>0</v>
      </c>
      <c r="G101" s="0" t="n">
        <v>5</v>
      </c>
      <c r="H101" s="36" t="s">
        <v>5590</v>
      </c>
      <c r="I101" s="0" t="s">
        <v>5313</v>
      </c>
    </row>
    <row r="102" customFormat="false" ht="12.75" hidden="false" customHeight="false" outlineLevel="0" collapsed="false">
      <c r="B102" s="0" t="s">
        <v>5591</v>
      </c>
      <c r="C102" s="0" t="s">
        <v>5592</v>
      </c>
      <c r="D102" s="13" t="s">
        <v>11</v>
      </c>
      <c r="E102" s="0" t="n">
        <v>35</v>
      </c>
      <c r="F102" s="3" t="n">
        <v>0</v>
      </c>
      <c r="G102" s="0" t="n">
        <v>5</v>
      </c>
      <c r="H102" s="36" t="s">
        <v>5590</v>
      </c>
      <c r="I102" s="0" t="s">
        <v>5313</v>
      </c>
    </row>
    <row r="103" customFormat="false" ht="14.25" hidden="false" customHeight="false" outlineLevel="0" collapsed="false">
      <c r="B103" s="0" t="s">
        <v>5593</v>
      </c>
      <c r="C103" s="0" t="s">
        <v>5594</v>
      </c>
      <c r="D103" s="13" t="s">
        <v>11</v>
      </c>
      <c r="E103" s="0" t="n">
        <v>25</v>
      </c>
      <c r="F103" s="3" t="n">
        <v>25</v>
      </c>
      <c r="G103" s="0" t="n">
        <v>5</v>
      </c>
      <c r="H103" s="36" t="s">
        <v>5595</v>
      </c>
      <c r="I103" s="0" t="s">
        <v>5313</v>
      </c>
    </row>
    <row r="104" customFormat="false" ht="12.75" hidden="false" customHeight="false" outlineLevel="0" collapsed="false">
      <c r="B104" s="0" t="s">
        <v>5596</v>
      </c>
      <c r="C104" s="0" t="s">
        <v>5597</v>
      </c>
      <c r="D104" s="13" t="s">
        <v>11</v>
      </c>
      <c r="E104" s="0" t="n">
        <v>25</v>
      </c>
      <c r="F104" s="3" t="n">
        <v>40</v>
      </c>
      <c r="G104" s="0" t="n">
        <v>5</v>
      </c>
      <c r="H104" s="36" t="s">
        <v>5598</v>
      </c>
      <c r="I104" s="0" t="s">
        <v>5313</v>
      </c>
    </row>
    <row r="105" customFormat="false" ht="12.75" hidden="false" customHeight="false" outlineLevel="0" collapsed="false">
      <c r="B105" s="0" t="s">
        <v>5599</v>
      </c>
      <c r="C105" s="0" t="s">
        <v>5600</v>
      </c>
      <c r="D105" s="13" t="s">
        <v>11</v>
      </c>
      <c r="E105" s="0" t="n">
        <v>20</v>
      </c>
      <c r="F105" s="3" t="n">
        <v>450</v>
      </c>
      <c r="G105" s="0" t="n">
        <v>5</v>
      </c>
      <c r="H105" s="36" t="s">
        <v>5601</v>
      </c>
      <c r="I105" s="0" t="s">
        <v>5313</v>
      </c>
    </row>
    <row r="106" customFormat="false" ht="12.75" hidden="false" customHeight="false" outlineLevel="0" collapsed="false">
      <c r="B106" s="0" t="s">
        <v>5602</v>
      </c>
      <c r="C106" s="0" t="s">
        <v>5603</v>
      </c>
      <c r="D106" s="13" t="s">
        <v>11</v>
      </c>
      <c r="E106" s="0" t="n">
        <v>18</v>
      </c>
      <c r="F106" s="3" t="n">
        <v>0</v>
      </c>
      <c r="G106" s="0" t="n">
        <v>5</v>
      </c>
      <c r="H106" s="36" t="s">
        <v>5604</v>
      </c>
      <c r="I106" s="0" t="s">
        <v>5313</v>
      </c>
    </row>
    <row r="107" customFormat="false" ht="12.75" hidden="false" customHeight="false" outlineLevel="0" collapsed="false">
      <c r="B107" s="0" t="s">
        <v>5605</v>
      </c>
      <c r="C107" s="0" t="s">
        <v>5606</v>
      </c>
      <c r="D107" s="13" t="s">
        <v>11</v>
      </c>
      <c r="E107" s="0" t="n">
        <v>24</v>
      </c>
      <c r="F107" s="3" t="n">
        <v>490</v>
      </c>
      <c r="G107" s="0" t="n">
        <v>5</v>
      </c>
      <c r="H107" s="36" t="s">
        <v>5604</v>
      </c>
      <c r="I107" s="0" t="s">
        <v>5313</v>
      </c>
    </row>
    <row r="108" customFormat="false" ht="12.75" hidden="false" customHeight="false" outlineLevel="0" collapsed="false">
      <c r="B108" s="0" t="s">
        <v>5607</v>
      </c>
      <c r="C108" s="0" t="s">
        <v>5608</v>
      </c>
      <c r="D108" s="13" t="s">
        <v>11</v>
      </c>
      <c r="E108" s="0" t="n">
        <v>25</v>
      </c>
      <c r="F108" s="3" t="n">
        <v>0</v>
      </c>
      <c r="G108" s="0" t="n">
        <v>5</v>
      </c>
      <c r="H108" s="36" t="s">
        <v>5609</v>
      </c>
      <c r="I108" s="0" t="s">
        <v>5313</v>
      </c>
    </row>
    <row r="109" customFormat="false" ht="12.75" hidden="false" customHeight="false" outlineLevel="0" collapsed="false">
      <c r="B109" s="58" t="s">
        <v>5610</v>
      </c>
      <c r="C109" s="0" t="s">
        <v>5611</v>
      </c>
      <c r="D109" s="13" t="s">
        <v>11</v>
      </c>
      <c r="E109" s="0" t="n">
        <v>30</v>
      </c>
      <c r="F109" s="3" t="n">
        <v>50</v>
      </c>
      <c r="G109" s="0" t="n">
        <v>10</v>
      </c>
      <c r="H109" s="36" t="s">
        <v>5612</v>
      </c>
      <c r="I109" s="0" t="s">
        <v>5313</v>
      </c>
    </row>
    <row r="110" customFormat="false" ht="12.75" hidden="false" customHeight="false" outlineLevel="0" collapsed="false">
      <c r="B110" s="36" t="s">
        <v>5613</v>
      </c>
      <c r="C110" s="0" t="s">
        <v>5614</v>
      </c>
      <c r="D110" s="13" t="s">
        <v>11</v>
      </c>
      <c r="E110" s="0" t="n">
        <v>24</v>
      </c>
      <c r="F110" s="3" t="n">
        <v>545</v>
      </c>
      <c r="G110" s="0" t="n">
        <v>5</v>
      </c>
      <c r="H110" s="36" t="s">
        <v>5615</v>
      </c>
      <c r="I110" s="0" t="s">
        <v>5313</v>
      </c>
    </row>
    <row r="111" customFormat="false" ht="12.75" hidden="false" customHeight="false" outlineLevel="0" collapsed="false">
      <c r="B111" s="36" t="s">
        <v>5616</v>
      </c>
      <c r="C111" s="0" t="s">
        <v>5617</v>
      </c>
      <c r="D111" s="13" t="s">
        <v>11</v>
      </c>
      <c r="E111" s="0" t="n">
        <v>20</v>
      </c>
      <c r="F111" s="3" t="n">
        <v>115</v>
      </c>
      <c r="G111" s="0" t="n">
        <v>5</v>
      </c>
      <c r="H111" s="36" t="s">
        <v>5618</v>
      </c>
      <c r="I111" s="0" t="s">
        <v>5313</v>
      </c>
    </row>
    <row r="112" customFormat="false" ht="12.75" hidden="false" customHeight="false" outlineLevel="0" collapsed="false">
      <c r="B112" s="36" t="s">
        <v>5619</v>
      </c>
      <c r="C112" s="0" t="s">
        <v>5620</v>
      </c>
      <c r="D112" s="13" t="s">
        <v>11</v>
      </c>
      <c r="E112" s="0" t="n">
        <v>30</v>
      </c>
      <c r="F112" s="3" t="n">
        <v>120</v>
      </c>
      <c r="G112" s="0" t="n">
        <v>5</v>
      </c>
      <c r="H112" s="36" t="s">
        <v>5621</v>
      </c>
      <c r="I112" s="0" t="s">
        <v>5313</v>
      </c>
    </row>
    <row r="113" customFormat="false" ht="12.75" hidden="false" customHeight="false" outlineLevel="0" collapsed="false">
      <c r="B113" s="36" t="s">
        <v>5622</v>
      </c>
      <c r="C113" s="0" t="s">
        <v>5623</v>
      </c>
      <c r="D113" s="13" t="s">
        <v>11</v>
      </c>
      <c r="E113" s="0" t="n">
        <v>12</v>
      </c>
      <c r="F113" s="3" t="n">
        <v>0</v>
      </c>
      <c r="G113" s="0" t="n">
        <v>5</v>
      </c>
      <c r="H113" s="0" t="s">
        <v>5624</v>
      </c>
      <c r="I113" s="0" t="s">
        <v>5313</v>
      </c>
    </row>
    <row r="114" customFormat="false" ht="12.75" hidden="false" customHeight="false" outlineLevel="0" collapsed="false">
      <c r="B114" s="36" t="s">
        <v>5625</v>
      </c>
      <c r="C114" s="0" t="s">
        <v>5626</v>
      </c>
      <c r="D114" s="13" t="s">
        <v>11</v>
      </c>
      <c r="E114" s="0" t="n">
        <v>40</v>
      </c>
      <c r="F114" s="3" t="n">
        <v>60</v>
      </c>
      <c r="G114" s="0" t="n">
        <v>5</v>
      </c>
      <c r="H114" s="36" t="s">
        <v>5627</v>
      </c>
      <c r="I114" s="0" t="s">
        <v>5313</v>
      </c>
    </row>
    <row r="115" customFormat="false" ht="12.75" hidden="false" customHeight="false" outlineLevel="0" collapsed="false">
      <c r="B115" s="36" t="s">
        <v>5628</v>
      </c>
      <c r="C115" s="0" t="s">
        <v>5629</v>
      </c>
      <c r="D115" s="13" t="s">
        <v>11</v>
      </c>
      <c r="E115" s="0" t="n">
        <v>25</v>
      </c>
      <c r="F115" s="3" t="n">
        <v>305</v>
      </c>
      <c r="G115" s="0" t="n">
        <v>5</v>
      </c>
      <c r="H115" s="36" t="s">
        <v>5630</v>
      </c>
      <c r="I115" s="0" t="s">
        <v>5313</v>
      </c>
    </row>
    <row r="116" customFormat="false" ht="12.75" hidden="false" customHeight="false" outlineLevel="0" collapsed="false">
      <c r="B116" s="36" t="s">
        <v>5631</v>
      </c>
      <c r="C116" s="0" t="s">
        <v>5632</v>
      </c>
      <c r="D116" s="13" t="s">
        <v>11</v>
      </c>
      <c r="E116" s="0" t="n">
        <v>20</v>
      </c>
      <c r="F116" s="3" t="n">
        <v>100</v>
      </c>
      <c r="G116" s="0" t="n">
        <v>5</v>
      </c>
      <c r="H116" s="36" t="s">
        <v>5633</v>
      </c>
      <c r="I116" s="0" t="s">
        <v>5313</v>
      </c>
    </row>
    <row r="117" customFormat="false" ht="12.75" hidden="false" customHeight="false" outlineLevel="0" collapsed="false">
      <c r="B117" s="37" t="s">
        <v>5634</v>
      </c>
      <c r="C117" s="0" t="s">
        <v>5635</v>
      </c>
      <c r="D117" s="13" t="s">
        <v>11</v>
      </c>
      <c r="E117" s="0" t="n">
        <v>10</v>
      </c>
      <c r="F117" s="3" t="n">
        <v>0</v>
      </c>
      <c r="G117" s="0" t="n">
        <v>5</v>
      </c>
      <c r="H117" s="36" t="s">
        <v>5636</v>
      </c>
      <c r="I117" s="0" t="s">
        <v>5313</v>
      </c>
    </row>
    <row r="118" customFormat="false" ht="12.75" hidden="false" customHeight="false" outlineLevel="0" collapsed="false">
      <c r="B118" s="36" t="s">
        <v>5637</v>
      </c>
      <c r="C118" s="0" t="s">
        <v>5638</v>
      </c>
      <c r="D118" s="13" t="s">
        <v>11</v>
      </c>
      <c r="E118" s="0" t="n">
        <v>100</v>
      </c>
      <c r="F118" s="3" t="n">
        <v>0</v>
      </c>
      <c r="G118" s="0" t="n">
        <v>5</v>
      </c>
      <c r="H118" s="36" t="s">
        <v>5639</v>
      </c>
      <c r="I118" s="0" t="s">
        <v>5313</v>
      </c>
    </row>
    <row r="119" customFormat="false" ht="75" hidden="false" customHeight="true" outlineLevel="0" collapsed="false">
      <c r="B119" s="0" t="s">
        <v>5640</v>
      </c>
      <c r="C119" s="6" t="s">
        <v>5641</v>
      </c>
      <c r="D119" s="13" t="s">
        <v>11</v>
      </c>
      <c r="E119" s="0" t="n">
        <v>180</v>
      </c>
      <c r="F119" s="3" t="n">
        <v>0</v>
      </c>
      <c r="G119" s="0" t="n">
        <v>2</v>
      </c>
      <c r="H119" s="62" t="s">
        <v>5642</v>
      </c>
      <c r="I119" s="0" t="s">
        <v>5313</v>
      </c>
    </row>
    <row r="120" customFormat="false" ht="120.75" hidden="false" customHeight="true" outlineLevel="0" collapsed="false">
      <c r="B120" s="0" t="s">
        <v>5643</v>
      </c>
      <c r="C120" s="6" t="s">
        <v>5644</v>
      </c>
      <c r="D120" s="13" t="s">
        <v>11</v>
      </c>
      <c r="E120" s="0" t="n">
        <v>230</v>
      </c>
      <c r="F120" s="3" t="n">
        <v>0</v>
      </c>
      <c r="G120" s="0" t="n">
        <v>2</v>
      </c>
      <c r="H120" s="62" t="s">
        <v>5645</v>
      </c>
      <c r="I120" s="0" t="s">
        <v>5313</v>
      </c>
    </row>
    <row r="121" customFormat="false" ht="12.75" hidden="false" customHeight="false" outlineLevel="0" collapsed="false">
      <c r="B121" s="36" t="s">
        <v>5646</v>
      </c>
      <c r="C121" s="0" t="s">
        <v>5647</v>
      </c>
      <c r="D121" s="13" t="s">
        <v>11</v>
      </c>
      <c r="E121" s="0" t="n">
        <v>15</v>
      </c>
      <c r="F121" s="3" t="n">
        <v>100</v>
      </c>
      <c r="G121" s="0" t="n">
        <v>5</v>
      </c>
      <c r="H121" s="36" t="s">
        <v>5648</v>
      </c>
      <c r="I121" s="0" t="s">
        <v>5313</v>
      </c>
    </row>
    <row r="122" customFormat="false" ht="12.75" hidden="false" customHeight="false" outlineLevel="0" collapsed="false">
      <c r="B122" s="0" t="s">
        <v>5649</v>
      </c>
      <c r="C122" s="0" t="s">
        <v>5650</v>
      </c>
      <c r="D122" s="13" t="s">
        <v>11</v>
      </c>
      <c r="E122" s="0" t="n">
        <v>10</v>
      </c>
      <c r="F122" s="3" t="n">
        <v>450</v>
      </c>
      <c r="G122" s="0" t="n">
        <v>5</v>
      </c>
      <c r="H122" s="36"/>
      <c r="I122" s="0" t="s">
        <v>5313</v>
      </c>
    </row>
    <row r="123" customFormat="false" ht="12.75" hidden="false" customHeight="false" outlineLevel="0" collapsed="false">
      <c r="B123" s="0" t="s">
        <v>5651</v>
      </c>
      <c r="C123" s="0" t="s">
        <v>5652</v>
      </c>
      <c r="D123" s="13" t="s">
        <v>11</v>
      </c>
      <c r="E123" s="0" t="n">
        <v>16</v>
      </c>
      <c r="F123" s="3" t="n">
        <v>400</v>
      </c>
      <c r="G123" s="0" t="n">
        <v>5</v>
      </c>
      <c r="H123" s="36" t="s">
        <v>5653</v>
      </c>
      <c r="I123" s="0" t="s">
        <v>5313</v>
      </c>
    </row>
    <row r="124" customFormat="false" ht="12.75" hidden="false" customHeight="false" outlineLevel="0" collapsed="false">
      <c r="B124" s="0" t="s">
        <v>5654</v>
      </c>
      <c r="C124" s="0" t="s">
        <v>5655</v>
      </c>
      <c r="D124" s="13" t="s">
        <v>11</v>
      </c>
      <c r="E124" s="0" t="n">
        <v>18</v>
      </c>
      <c r="F124" s="3" t="n">
        <v>65</v>
      </c>
      <c r="G124" s="0" t="n">
        <v>5</v>
      </c>
      <c r="H124" s="36" t="s">
        <v>5656</v>
      </c>
      <c r="I124" s="0" t="s">
        <v>5313</v>
      </c>
    </row>
    <row r="125" customFormat="false" ht="12.75" hidden="false" customHeight="false" outlineLevel="0" collapsed="false">
      <c r="B125" s="0" t="s">
        <v>5657</v>
      </c>
      <c r="C125" s="0" t="s">
        <v>5658</v>
      </c>
      <c r="D125" s="13" t="s">
        <v>11</v>
      </c>
      <c r="E125" s="0" t="n">
        <v>80</v>
      </c>
      <c r="F125" s="3" t="n">
        <v>0</v>
      </c>
      <c r="G125" s="0" t="n">
        <v>5</v>
      </c>
      <c r="H125" s="36" t="s">
        <v>5659</v>
      </c>
      <c r="I125" s="0" t="s">
        <v>5313</v>
      </c>
    </row>
    <row r="126" customFormat="false" ht="12.75" hidden="false" customHeight="false" outlineLevel="0" collapsed="false">
      <c r="B126" s="36" t="s">
        <v>5660</v>
      </c>
      <c r="C126" s="0" t="s">
        <v>5661</v>
      </c>
      <c r="D126" s="13" t="s">
        <v>11</v>
      </c>
      <c r="E126" s="0" t="n">
        <v>100</v>
      </c>
      <c r="F126" s="3" t="n">
        <v>70</v>
      </c>
      <c r="G126" s="0" t="n">
        <v>5</v>
      </c>
      <c r="H126" s="36" t="s">
        <v>5662</v>
      </c>
      <c r="I126" s="0" t="s">
        <v>5313</v>
      </c>
    </row>
    <row r="127" customFormat="false" ht="12.75" hidden="false" customHeight="false" outlineLevel="0" collapsed="false">
      <c r="B127" s="36" t="s">
        <v>5663</v>
      </c>
      <c r="C127" s="0" t="s">
        <v>5664</v>
      </c>
      <c r="D127" s="13" t="s">
        <v>11</v>
      </c>
      <c r="E127" s="0" t="n">
        <v>100</v>
      </c>
      <c r="F127" s="3" t="n">
        <v>25</v>
      </c>
      <c r="G127" s="0" t="n">
        <v>5</v>
      </c>
      <c r="H127" s="36" t="s">
        <v>5665</v>
      </c>
      <c r="I127" s="0" t="s">
        <v>5313</v>
      </c>
    </row>
    <row r="128" customFormat="false" ht="12.75" hidden="false" customHeight="false" outlineLevel="0" collapsed="false">
      <c r="B128" s="36" t="s">
        <v>5666</v>
      </c>
      <c r="C128" s="0" t="s">
        <v>5667</v>
      </c>
      <c r="D128" s="13" t="s">
        <v>11</v>
      </c>
      <c r="E128" s="0" t="n">
        <v>100</v>
      </c>
      <c r="F128" s="3" t="n">
        <v>40</v>
      </c>
      <c r="G128" s="0" t="n">
        <v>5</v>
      </c>
      <c r="H128" s="36" t="s">
        <v>5668</v>
      </c>
      <c r="I128" s="0" t="s">
        <v>5313</v>
      </c>
    </row>
    <row r="129" customFormat="false" ht="12.75" hidden="false" customHeight="false" outlineLevel="0" collapsed="false">
      <c r="B129" s="36" t="s">
        <v>5669</v>
      </c>
      <c r="C129" s="0" t="s">
        <v>5670</v>
      </c>
      <c r="D129" s="13" t="s">
        <v>11</v>
      </c>
      <c r="E129" s="0" t="n">
        <v>80</v>
      </c>
      <c r="F129" s="3" t="n">
        <v>257</v>
      </c>
      <c r="G129" s="0" t="n">
        <v>5</v>
      </c>
      <c r="H129" s="36" t="s">
        <v>5671</v>
      </c>
      <c r="I129" s="0" t="s">
        <v>5313</v>
      </c>
    </row>
    <row r="130" customFormat="false" ht="12.75" hidden="false" customHeight="false" outlineLevel="0" collapsed="false">
      <c r="B130" s="36" t="s">
        <v>5672</v>
      </c>
      <c r="C130" s="0" t="s">
        <v>5673</v>
      </c>
      <c r="D130" s="13" t="s">
        <v>11</v>
      </c>
      <c r="E130" s="0" t="n">
        <v>90</v>
      </c>
      <c r="F130" s="3" t="n">
        <v>38</v>
      </c>
      <c r="G130" s="0" t="n">
        <v>5</v>
      </c>
      <c r="H130" s="36" t="s">
        <v>5674</v>
      </c>
      <c r="I130" s="0" t="s">
        <v>5313</v>
      </c>
    </row>
    <row r="131" customFormat="false" ht="14.25" hidden="false" customHeight="false" outlineLevel="0" collapsed="false">
      <c r="B131" s="0" t="s">
        <v>5675</v>
      </c>
      <c r="C131" s="0" t="s">
        <v>5676</v>
      </c>
      <c r="D131" s="13" t="s">
        <v>11</v>
      </c>
      <c r="E131" s="0" t="n">
        <v>100</v>
      </c>
      <c r="F131" s="3" t="n">
        <v>0</v>
      </c>
      <c r="G131" s="0" t="n">
        <v>5</v>
      </c>
      <c r="H131" s="36" t="s">
        <v>5677</v>
      </c>
      <c r="I131" s="0" t="s">
        <v>5313</v>
      </c>
    </row>
    <row r="132" customFormat="false" ht="12.75" hidden="false" customHeight="false" outlineLevel="0" collapsed="false">
      <c r="B132" s="36" t="s">
        <v>5678</v>
      </c>
      <c r="C132" s="0" t="s">
        <v>5679</v>
      </c>
      <c r="D132" s="13" t="s">
        <v>11</v>
      </c>
      <c r="E132" s="0" t="n">
        <v>100</v>
      </c>
      <c r="F132" s="3" t="n">
        <v>96</v>
      </c>
      <c r="G132" s="0" t="n">
        <v>2</v>
      </c>
      <c r="H132" s="36" t="s">
        <v>5680</v>
      </c>
      <c r="I132" s="0" t="s">
        <v>5313</v>
      </c>
    </row>
    <row r="133" customFormat="false" ht="12.75" hidden="false" customHeight="false" outlineLevel="0" collapsed="false">
      <c r="B133" s="0" t="s">
        <v>5681</v>
      </c>
      <c r="C133" s="0" t="s">
        <v>5682</v>
      </c>
      <c r="D133" s="13" t="s">
        <v>11</v>
      </c>
      <c r="E133" s="0" t="n">
        <v>100</v>
      </c>
      <c r="F133" s="3" t="n">
        <v>30</v>
      </c>
      <c r="G133" s="0" t="n">
        <v>5</v>
      </c>
      <c r="H133" s="36" t="s">
        <v>5683</v>
      </c>
      <c r="I133" s="0" t="s">
        <v>5313</v>
      </c>
    </row>
    <row r="134" customFormat="false" ht="12.75" hidden="false" customHeight="false" outlineLevel="0" collapsed="false">
      <c r="B134" s="36" t="s">
        <v>5684</v>
      </c>
      <c r="C134" s="0" t="s">
        <v>5685</v>
      </c>
      <c r="D134" s="13" t="s">
        <v>11</v>
      </c>
      <c r="E134" s="0" t="n">
        <v>100</v>
      </c>
      <c r="F134" s="3" t="n">
        <v>0</v>
      </c>
      <c r="G134" s="0" t="n">
        <v>5</v>
      </c>
      <c r="H134" s="36" t="s">
        <v>5686</v>
      </c>
      <c r="I134" s="0" t="s">
        <v>5313</v>
      </c>
    </row>
    <row r="135" customFormat="false" ht="12.75" hidden="false" customHeight="false" outlineLevel="0" collapsed="false">
      <c r="B135" s="36" t="s">
        <v>5687</v>
      </c>
      <c r="C135" s="0" t="s">
        <v>5688</v>
      </c>
      <c r="D135" s="13" t="s">
        <v>11</v>
      </c>
      <c r="E135" s="0" t="n">
        <v>12</v>
      </c>
      <c r="F135" s="3" t="n">
        <v>1305</v>
      </c>
      <c r="G135" s="0" t="n">
        <v>5</v>
      </c>
      <c r="H135" s="36" t="s">
        <v>5689</v>
      </c>
      <c r="I135" s="0" t="s">
        <v>5313</v>
      </c>
    </row>
    <row r="136" customFormat="false" ht="12.75" hidden="false" customHeight="false" outlineLevel="0" collapsed="false">
      <c r="B136" s="0" t="s">
        <v>5690</v>
      </c>
      <c r="C136" s="0" t="s">
        <v>5691</v>
      </c>
      <c r="D136" s="13" t="s">
        <v>11</v>
      </c>
      <c r="E136" s="0" t="n">
        <v>20</v>
      </c>
      <c r="F136" s="3" t="n">
        <v>185</v>
      </c>
      <c r="G136" s="0" t="n">
        <v>5</v>
      </c>
      <c r="H136" s="0" t="s">
        <v>5692</v>
      </c>
      <c r="I136" s="0" t="s">
        <v>5313</v>
      </c>
    </row>
    <row r="137" customFormat="false" ht="12.75" hidden="false" customHeight="false" outlineLevel="0" collapsed="false">
      <c r="B137" s="36" t="s">
        <v>5693</v>
      </c>
      <c r="C137" s="0" t="s">
        <v>5694</v>
      </c>
      <c r="D137" s="13" t="s">
        <v>11</v>
      </c>
      <c r="E137" s="0" t="n">
        <v>20</v>
      </c>
      <c r="F137" s="3" t="n">
        <v>200</v>
      </c>
      <c r="G137" s="0" t="n">
        <v>5</v>
      </c>
      <c r="H137" s="36" t="s">
        <v>5695</v>
      </c>
      <c r="I137" s="0" t="s">
        <v>5313</v>
      </c>
    </row>
    <row r="138" customFormat="false" ht="12.75" hidden="false" customHeight="false" outlineLevel="0" collapsed="false">
      <c r="B138" s="0" t="s">
        <v>5696</v>
      </c>
      <c r="C138" s="0" t="s">
        <v>5697</v>
      </c>
      <c r="D138" s="13" t="s">
        <v>11</v>
      </c>
      <c r="E138" s="0" t="n">
        <v>15</v>
      </c>
      <c r="F138" s="3" t="n">
        <v>0</v>
      </c>
      <c r="G138" s="0" t="n">
        <v>5</v>
      </c>
      <c r="H138" s="0" t="s">
        <v>5698</v>
      </c>
      <c r="I138" s="0" t="s">
        <v>5313</v>
      </c>
    </row>
    <row r="139" customFormat="false" ht="12.75" hidden="false" customHeight="false" outlineLevel="0" collapsed="false">
      <c r="B139" s="0" t="s">
        <v>5699</v>
      </c>
      <c r="C139" s="0" t="s">
        <v>5700</v>
      </c>
      <c r="D139" s="13" t="s">
        <v>11</v>
      </c>
      <c r="E139" s="0" t="n">
        <v>15</v>
      </c>
      <c r="F139" s="3" t="n">
        <v>365</v>
      </c>
      <c r="G139" s="0" t="n">
        <v>5</v>
      </c>
      <c r="H139" s="0" t="s">
        <v>5701</v>
      </c>
      <c r="I139" s="0" t="s">
        <v>5313</v>
      </c>
    </row>
    <row r="140" customFormat="false" ht="12.75" hidden="false" customHeight="false" outlineLevel="0" collapsed="false">
      <c r="B140" s="0" t="s">
        <v>5702</v>
      </c>
      <c r="C140" s="0" t="s">
        <v>5703</v>
      </c>
      <c r="D140" s="13" t="s">
        <v>11</v>
      </c>
      <c r="E140" s="0" t="n">
        <v>12</v>
      </c>
      <c r="F140" s="3" t="n">
        <v>0</v>
      </c>
      <c r="G140" s="0" t="n">
        <v>5</v>
      </c>
      <c r="H140" s="0" t="s">
        <v>5704</v>
      </c>
      <c r="I140" s="0" t="s">
        <v>5313</v>
      </c>
    </row>
    <row r="141" customFormat="false" ht="12.75" hidden="false" customHeight="false" outlineLevel="0" collapsed="false">
      <c r="B141" s="0" t="s">
        <v>5705</v>
      </c>
      <c r="C141" s="0" t="s">
        <v>5706</v>
      </c>
      <c r="D141" s="13" t="s">
        <v>11</v>
      </c>
      <c r="E141" s="0" t="n">
        <v>20</v>
      </c>
      <c r="F141" s="3" t="n">
        <v>0</v>
      </c>
      <c r="G141" s="0" t="n">
        <v>5</v>
      </c>
      <c r="H141" s="36" t="s">
        <v>5707</v>
      </c>
      <c r="I141" s="0" t="s">
        <v>5313</v>
      </c>
    </row>
    <row r="142" customFormat="false" ht="12.75" hidden="false" customHeight="false" outlineLevel="0" collapsed="false">
      <c r="B142" s="36" t="s">
        <v>5708</v>
      </c>
      <c r="C142" s="0" t="s">
        <v>5709</v>
      </c>
      <c r="D142" s="13" t="s">
        <v>11</v>
      </c>
      <c r="E142" s="0" t="n">
        <v>14</v>
      </c>
      <c r="F142" s="3" t="n">
        <v>508</v>
      </c>
      <c r="G142" s="0" t="n">
        <v>5</v>
      </c>
      <c r="H142" s="36" t="s">
        <v>5710</v>
      </c>
      <c r="I142" s="0" t="s">
        <v>5313</v>
      </c>
    </row>
    <row r="143" customFormat="false" ht="12.75" hidden="false" customHeight="false" outlineLevel="0" collapsed="false">
      <c r="B143" s="36" t="s">
        <v>5711</v>
      </c>
      <c r="C143" s="0" t="s">
        <v>5712</v>
      </c>
      <c r="D143" s="13" t="s">
        <v>11</v>
      </c>
      <c r="E143" s="0" t="n">
        <v>20</v>
      </c>
      <c r="F143" s="3" t="n">
        <v>1410</v>
      </c>
      <c r="G143" s="0" t="n">
        <v>5</v>
      </c>
      <c r="H143" s="36" t="s">
        <v>5710</v>
      </c>
      <c r="I143" s="0" t="s">
        <v>5313</v>
      </c>
    </row>
    <row r="144" customFormat="false" ht="12.75" hidden="false" customHeight="false" outlineLevel="0" collapsed="false">
      <c r="B144" s="0" t="s">
        <v>5713</v>
      </c>
      <c r="C144" s="0" t="s">
        <v>5714</v>
      </c>
      <c r="D144" s="13" t="s">
        <v>11</v>
      </c>
      <c r="E144" s="0" t="n">
        <v>20</v>
      </c>
      <c r="F144" s="3" t="n">
        <v>0</v>
      </c>
      <c r="G144" s="0" t="n">
        <v>5</v>
      </c>
      <c r="H144" s="36" t="s">
        <v>5715</v>
      </c>
      <c r="I144" s="0" t="s">
        <v>5313</v>
      </c>
    </row>
    <row r="145" customFormat="false" ht="12.75" hidden="false" customHeight="false" outlineLevel="0" collapsed="false">
      <c r="B145" s="0" t="s">
        <v>5716</v>
      </c>
      <c r="C145" s="0" t="s">
        <v>5717</v>
      </c>
      <c r="D145" s="13" t="s">
        <v>11</v>
      </c>
      <c r="E145" s="0" t="n">
        <v>5</v>
      </c>
      <c r="F145" s="3" t="n">
        <v>90</v>
      </c>
      <c r="G145" s="0" t="n">
        <v>5</v>
      </c>
      <c r="H145" s="36" t="s">
        <v>5718</v>
      </c>
      <c r="I145" s="0" t="s">
        <v>5313</v>
      </c>
    </row>
    <row r="146" customFormat="false" ht="12.75" hidden="false" customHeight="false" outlineLevel="0" collapsed="false">
      <c r="B146" s="0" t="s">
        <v>5719</v>
      </c>
      <c r="C146" s="0" t="s">
        <v>5720</v>
      </c>
      <c r="D146" s="13" t="s">
        <v>11</v>
      </c>
      <c r="E146" s="0" t="n">
        <v>5</v>
      </c>
      <c r="F146" s="3" t="n">
        <v>340</v>
      </c>
      <c r="G146" s="0" t="n">
        <v>5</v>
      </c>
      <c r="H146" s="36" t="s">
        <v>5721</v>
      </c>
      <c r="I146" s="0" t="s">
        <v>5313</v>
      </c>
    </row>
    <row r="147" customFormat="false" ht="12.75" hidden="false" customHeight="false" outlineLevel="0" collapsed="false">
      <c r="B147" s="0" t="s">
        <v>5722</v>
      </c>
      <c r="C147" s="0" t="s">
        <v>5723</v>
      </c>
      <c r="D147" s="13" t="s">
        <v>11</v>
      </c>
      <c r="E147" s="0" t="n">
        <v>5</v>
      </c>
      <c r="F147" s="3" t="n">
        <v>295</v>
      </c>
      <c r="G147" s="0" t="n">
        <v>5</v>
      </c>
      <c r="H147" s="0" t="s">
        <v>5724</v>
      </c>
      <c r="I147" s="0" t="s">
        <v>5313</v>
      </c>
    </row>
    <row r="148" customFormat="false" ht="12.75" hidden="false" customHeight="false" outlineLevel="0" collapsed="false">
      <c r="B148" s="4" t="s">
        <v>5725</v>
      </c>
      <c r="C148" s="0" t="s">
        <v>5726</v>
      </c>
      <c r="D148" s="13" t="s">
        <v>11</v>
      </c>
      <c r="E148" s="0" t="n">
        <v>5</v>
      </c>
      <c r="F148" s="3" t="n">
        <v>50</v>
      </c>
      <c r="G148" s="0" t="n">
        <v>5</v>
      </c>
      <c r="H148" s="36" t="s">
        <v>5727</v>
      </c>
      <c r="I148" s="0" t="s">
        <v>5313</v>
      </c>
    </row>
    <row r="149" customFormat="false" ht="12.75" hidden="false" customHeight="false" outlineLevel="0" collapsed="false">
      <c r="B149" s="36" t="s">
        <v>5728</v>
      </c>
      <c r="C149" s="0" t="s">
        <v>5729</v>
      </c>
      <c r="D149" s="13" t="s">
        <v>11</v>
      </c>
      <c r="E149" s="0" t="n">
        <v>4</v>
      </c>
      <c r="F149" s="3" t="n">
        <v>495</v>
      </c>
      <c r="G149" s="0" t="n">
        <v>5</v>
      </c>
      <c r="H149" s="36" t="s">
        <v>5730</v>
      </c>
      <c r="I149" s="0" t="s">
        <v>5313</v>
      </c>
    </row>
    <row r="150" customFormat="false" ht="12.75" hidden="false" customHeight="false" outlineLevel="0" collapsed="false">
      <c r="B150" s="0" t="s">
        <v>5731</v>
      </c>
      <c r="C150" s="0" t="s">
        <v>5732</v>
      </c>
      <c r="D150" s="13" t="s">
        <v>11</v>
      </c>
      <c r="E150" s="0" t="n">
        <v>5</v>
      </c>
      <c r="F150" s="3" t="n">
        <v>805</v>
      </c>
      <c r="G150" s="0" t="n">
        <v>5</v>
      </c>
      <c r="H150" s="36" t="s">
        <v>5733</v>
      </c>
      <c r="I150" s="0" t="s">
        <v>5313</v>
      </c>
    </row>
    <row r="151" customFormat="false" ht="12.75" hidden="false" customHeight="false" outlineLevel="0" collapsed="false">
      <c r="B151" s="0" t="s">
        <v>5734</v>
      </c>
      <c r="C151" s="0" t="s">
        <v>5735</v>
      </c>
      <c r="D151" s="13" t="s">
        <v>11</v>
      </c>
      <c r="E151" s="0" t="n">
        <v>4</v>
      </c>
      <c r="F151" s="3" t="n">
        <v>0</v>
      </c>
      <c r="G151" s="0" t="n">
        <v>5</v>
      </c>
      <c r="H151" s="36" t="s">
        <v>5736</v>
      </c>
      <c r="I151" s="0" t="s">
        <v>5313</v>
      </c>
    </row>
    <row r="152" customFormat="false" ht="12.75" hidden="false" customHeight="false" outlineLevel="0" collapsed="false">
      <c r="B152" s="36" t="s">
        <v>5737</v>
      </c>
      <c r="C152" s="0" t="s">
        <v>5738</v>
      </c>
      <c r="D152" s="13" t="s">
        <v>11</v>
      </c>
      <c r="E152" s="0" t="n">
        <v>25</v>
      </c>
      <c r="F152" s="3" t="n">
        <v>605</v>
      </c>
      <c r="G152" s="0" t="n">
        <v>5</v>
      </c>
      <c r="H152" s="36" t="s">
        <v>5739</v>
      </c>
      <c r="I152" s="0" t="s">
        <v>5313</v>
      </c>
    </row>
    <row r="153" s="43" customFormat="true" ht="12.75" hidden="false" customHeight="false" outlineLevel="0" collapsed="false">
      <c r="B153" s="0" t="s">
        <v>5740</v>
      </c>
      <c r="C153" s="43" t="s">
        <v>5741</v>
      </c>
      <c r="D153" s="51" t="s">
        <v>11</v>
      </c>
      <c r="E153" s="43" t="n">
        <v>21</v>
      </c>
      <c r="F153" s="3" t="n">
        <v>365</v>
      </c>
      <c r="G153" s="43" t="n">
        <v>5</v>
      </c>
      <c r="H153" s="43" t="s">
        <v>5742</v>
      </c>
      <c r="I153" s="51" t="s">
        <v>5313</v>
      </c>
      <c r="J153" s="51"/>
    </row>
    <row r="154" customFormat="false" ht="12.75" hidden="false" customHeight="false" outlineLevel="0" collapsed="false">
      <c r="B154" s="0" t="s">
        <v>5743</v>
      </c>
      <c r="C154" s="0" t="s">
        <v>5744</v>
      </c>
      <c r="D154" s="13" t="s">
        <v>11</v>
      </c>
      <c r="E154" s="0" t="n">
        <v>6</v>
      </c>
      <c r="F154" s="3" t="n">
        <v>150</v>
      </c>
      <c r="G154" s="0" t="n">
        <v>5</v>
      </c>
      <c r="H154" s="36" t="s">
        <v>5745</v>
      </c>
      <c r="I154" s="0" t="s">
        <v>5313</v>
      </c>
    </row>
    <row r="155" customFormat="false" ht="14.25" hidden="false" customHeight="false" outlineLevel="0" collapsed="false">
      <c r="B155" s="0" t="s">
        <v>5746</v>
      </c>
      <c r="C155" s="0" t="s">
        <v>5747</v>
      </c>
      <c r="D155" s="13" t="s">
        <v>11</v>
      </c>
      <c r="E155" s="0" t="n">
        <v>50</v>
      </c>
      <c r="F155" s="3" t="n">
        <v>30</v>
      </c>
      <c r="G155" s="0" t="n">
        <v>5</v>
      </c>
      <c r="H155" s="36" t="s">
        <v>5748</v>
      </c>
      <c r="I155" s="0" t="s">
        <v>5313</v>
      </c>
    </row>
    <row r="156" customFormat="false" ht="216.75" hidden="false" customHeight="false" outlineLevel="0" collapsed="false">
      <c r="B156" s="0" t="s">
        <v>5749</v>
      </c>
      <c r="C156" s="0" t="s">
        <v>5750</v>
      </c>
      <c r="D156" s="13" t="s">
        <v>11</v>
      </c>
      <c r="E156" s="0" t="n">
        <v>34</v>
      </c>
      <c r="F156" s="3" t="n">
        <v>115</v>
      </c>
      <c r="G156" s="0" t="n">
        <v>5</v>
      </c>
      <c r="H156" s="62" t="s">
        <v>5751</v>
      </c>
      <c r="I156" s="0" t="s">
        <v>5313</v>
      </c>
    </row>
    <row r="157" customFormat="false" ht="12.75" hidden="false" customHeight="false" outlineLevel="0" collapsed="false">
      <c r="B157" s="0" t="s">
        <v>5752</v>
      </c>
      <c r="C157" s="0" t="s">
        <v>5753</v>
      </c>
      <c r="D157" s="13" t="s">
        <v>11</v>
      </c>
      <c r="E157" s="0" t="n">
        <v>50</v>
      </c>
      <c r="F157" s="3" t="n">
        <v>65</v>
      </c>
      <c r="G157" s="0" t="n">
        <v>5</v>
      </c>
      <c r="H157" s="62" t="s">
        <v>5754</v>
      </c>
      <c r="I157" s="0" t="s">
        <v>5313</v>
      </c>
    </row>
    <row r="158" customFormat="false" ht="12.75" hidden="false" customHeight="false" outlineLevel="0" collapsed="false">
      <c r="B158" s="0" t="s">
        <v>5755</v>
      </c>
      <c r="C158" s="0" t="s">
        <v>5756</v>
      </c>
      <c r="D158" s="13" t="s">
        <v>11</v>
      </c>
      <c r="E158" s="0" t="n">
        <v>50</v>
      </c>
      <c r="F158" s="3" t="n">
        <v>5</v>
      </c>
      <c r="G158" s="0" t="n">
        <v>5</v>
      </c>
      <c r="H158" s="62" t="s">
        <v>5757</v>
      </c>
      <c r="I158" s="0" t="s">
        <v>5313</v>
      </c>
    </row>
    <row r="159" customFormat="false" ht="14.25" hidden="false" customHeight="false" outlineLevel="0" collapsed="false">
      <c r="B159" s="36" t="s">
        <v>5758</v>
      </c>
      <c r="C159" s="0" t="s">
        <v>5759</v>
      </c>
      <c r="D159" s="13" t="s">
        <v>11</v>
      </c>
      <c r="E159" s="0" t="n">
        <v>50</v>
      </c>
      <c r="F159" s="3" t="n">
        <v>20</v>
      </c>
      <c r="G159" s="0" t="n">
        <v>5</v>
      </c>
      <c r="H159" s="36" t="s">
        <v>5760</v>
      </c>
      <c r="I159" s="0" t="s">
        <v>5313</v>
      </c>
    </row>
    <row r="160" customFormat="false" ht="12.75" hidden="false" customHeight="false" outlineLevel="0" collapsed="false">
      <c r="B160" s="0" t="s">
        <v>5761</v>
      </c>
      <c r="C160" s="0" t="s">
        <v>5762</v>
      </c>
      <c r="D160" s="13" t="s">
        <v>11</v>
      </c>
      <c r="E160" s="0" t="n">
        <v>65</v>
      </c>
      <c r="F160" s="3" t="n">
        <v>95</v>
      </c>
      <c r="G160" s="0" t="n">
        <v>5</v>
      </c>
      <c r="H160" s="36" t="s">
        <v>5763</v>
      </c>
      <c r="I160" s="0" t="s">
        <v>5313</v>
      </c>
    </row>
  </sheetData>
  <dataValidations count="3">
    <dataValidation allowBlank="true" errorStyle="stop" operator="between" showDropDown="false" showErrorMessage="true" showInputMessage="false" sqref="I1" type="list">
      <formula1>$M$1:$M$115</formula1>
      <formula2>0</formula2>
    </dataValidation>
    <dataValidation allowBlank="true" errorStyle="stop" operator="between" showDropDown="false" showErrorMessage="true" showInputMessage="false" sqref="I2:I160" type="list">
      <formula1>$M$1:$M$4</formula1>
      <formula2>0</formula2>
    </dataValidation>
    <dataValidation allowBlank="true" errorStyle="stop" operator="between" showDropDown="false" showErrorMessage="true" showInputMessage="false" sqref="D1:D160" type="list">
      <formula1>$N$1:$N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34.71"/>
    <col collapsed="false" customWidth="true" hidden="false" outlineLevel="0" max="4" min="4" style="0" width="10.56"/>
    <col collapsed="false" customWidth="true" hidden="false" outlineLevel="0" max="7" min="7" style="0" width="11.85"/>
    <col collapsed="false" customWidth="true" hidden="false" outlineLevel="0" max="8" min="8" style="0" width="47.28"/>
    <col collapsed="false" customWidth="true" hidden="false" outlineLevel="0" max="9" min="9" style="0" width="40.42"/>
    <col collapsed="false" customWidth="true" hidden="false" outlineLevel="0" max="10" min="10" style="0" width="10.28"/>
    <col collapsed="false" customWidth="true" hidden="false" outlineLevel="0" max="13" min="13" style="0" width="40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M1" s="0" t="s">
        <v>5764</v>
      </c>
      <c r="N1" s="0" t="s">
        <v>11</v>
      </c>
    </row>
    <row r="2" customFormat="false" ht="12.75" hidden="false" customHeight="false" outlineLevel="0" collapsed="false">
      <c r="B2" s="0" t="s">
        <v>5765</v>
      </c>
      <c r="C2" s="0" t="s">
        <v>5766</v>
      </c>
      <c r="D2" s="13" t="s">
        <v>13</v>
      </c>
      <c r="E2" s="0" t="n">
        <v>100</v>
      </c>
      <c r="F2" s="0" t="n">
        <v>0</v>
      </c>
      <c r="G2" s="0" t="n">
        <v>1</v>
      </c>
      <c r="I2" s="13" t="s">
        <v>5764</v>
      </c>
      <c r="N2" s="0" t="s">
        <v>12</v>
      </c>
    </row>
    <row r="3" customFormat="false" ht="12.75" hidden="false" customHeight="false" outlineLevel="0" collapsed="false">
      <c r="B3" s="0" t="s">
        <v>5767</v>
      </c>
      <c r="C3" s="0" t="s">
        <v>5768</v>
      </c>
      <c r="D3" s="13" t="s">
        <v>13</v>
      </c>
      <c r="E3" s="0" t="n">
        <v>100</v>
      </c>
      <c r="F3" s="0" t="n">
        <v>0</v>
      </c>
      <c r="G3" s="0" t="n">
        <v>1</v>
      </c>
      <c r="I3" s="13" t="s">
        <v>5764</v>
      </c>
      <c r="N3" s="0" t="s">
        <v>14</v>
      </c>
    </row>
    <row r="4" customFormat="false" ht="12.75" hidden="false" customHeight="false" outlineLevel="0" collapsed="false">
      <c r="B4" s="0" t="s">
        <v>5769</v>
      </c>
      <c r="C4" s="0" t="s">
        <v>5770</v>
      </c>
      <c r="D4" s="13" t="s">
        <v>13</v>
      </c>
      <c r="E4" s="0" t="n">
        <v>100</v>
      </c>
      <c r="F4" s="0" t="n">
        <v>0</v>
      </c>
      <c r="G4" s="0" t="n">
        <v>1</v>
      </c>
      <c r="I4" s="13" t="s">
        <v>5764</v>
      </c>
    </row>
    <row r="5" customFormat="false" ht="12.75" hidden="false" customHeight="false" outlineLevel="0" collapsed="false">
      <c r="B5" s="0" t="s">
        <v>5771</v>
      </c>
      <c r="C5" s="0" t="s">
        <v>5772</v>
      </c>
      <c r="D5" s="13" t="s">
        <v>13</v>
      </c>
      <c r="E5" s="0" t="n">
        <v>100</v>
      </c>
      <c r="F5" s="0" t="n">
        <v>0</v>
      </c>
      <c r="G5" s="0" t="n">
        <v>1</v>
      </c>
      <c r="I5" s="13" t="s">
        <v>5764</v>
      </c>
      <c r="N5" s="0" t="s">
        <v>16</v>
      </c>
    </row>
    <row r="6" customFormat="false" ht="12.75" hidden="false" customHeight="false" outlineLevel="0" collapsed="false">
      <c r="B6" s="0" t="s">
        <v>5773</v>
      </c>
      <c r="C6" s="0" t="s">
        <v>5774</v>
      </c>
      <c r="D6" s="13" t="s">
        <v>13</v>
      </c>
      <c r="E6" s="0" t="n">
        <v>100</v>
      </c>
      <c r="F6" s="0" t="n">
        <v>0</v>
      </c>
      <c r="G6" s="0" t="n">
        <v>1</v>
      </c>
      <c r="H6" s="0" t="s">
        <v>5775</v>
      </c>
      <c r="I6" s="13" t="s">
        <v>5764</v>
      </c>
    </row>
    <row r="7" customFormat="false" ht="12.75" hidden="false" customHeight="false" outlineLevel="0" collapsed="false">
      <c r="B7" s="0" t="s">
        <v>5776</v>
      </c>
      <c r="C7" s="0" t="s">
        <v>5777</v>
      </c>
      <c r="D7" s="13" t="s">
        <v>13</v>
      </c>
      <c r="E7" s="0" t="n">
        <v>100</v>
      </c>
      <c r="F7" s="0" t="n">
        <v>0</v>
      </c>
      <c r="G7" s="0" t="n">
        <v>1</v>
      </c>
      <c r="H7" s="0" t="s">
        <v>5778</v>
      </c>
      <c r="I7" s="13" t="s">
        <v>5764</v>
      </c>
    </row>
    <row r="8" customFormat="false" ht="12.75" hidden="false" customHeight="false" outlineLevel="0" collapsed="false">
      <c r="B8" s="0" t="s">
        <v>5779</v>
      </c>
      <c r="C8" s="0" t="s">
        <v>5780</v>
      </c>
      <c r="D8" s="13" t="s">
        <v>13</v>
      </c>
      <c r="E8" s="0" t="n">
        <v>100</v>
      </c>
      <c r="F8" s="0" t="n">
        <v>0</v>
      </c>
      <c r="G8" s="0" t="n">
        <v>1</v>
      </c>
      <c r="H8" s="0" t="s">
        <v>5775</v>
      </c>
      <c r="I8" s="13" t="s">
        <v>5764</v>
      </c>
    </row>
    <row r="9" customFormat="false" ht="12.75" hidden="false" customHeight="false" outlineLevel="0" collapsed="false">
      <c r="B9" s="0" t="s">
        <v>5781</v>
      </c>
      <c r="C9" s="0" t="s">
        <v>5782</v>
      </c>
      <c r="D9" s="13" t="s">
        <v>13</v>
      </c>
      <c r="E9" s="0" t="n">
        <v>100</v>
      </c>
      <c r="F9" s="0" t="n">
        <v>0</v>
      </c>
      <c r="G9" s="0" t="n">
        <v>1</v>
      </c>
      <c r="H9" s="0" t="s">
        <v>5775</v>
      </c>
      <c r="I9" s="13" t="s">
        <v>5764</v>
      </c>
    </row>
    <row r="10" customFormat="false" ht="12.75" hidden="false" customHeight="false" outlineLevel="0" collapsed="false">
      <c r="B10" s="0" t="s">
        <v>5783</v>
      </c>
      <c r="C10" s="0" t="s">
        <v>5784</v>
      </c>
      <c r="D10" s="13" t="s">
        <v>13</v>
      </c>
      <c r="E10" s="0" t="n">
        <v>100</v>
      </c>
      <c r="F10" s="0" t="n">
        <v>2</v>
      </c>
      <c r="G10" s="0" t="n">
        <v>1</v>
      </c>
      <c r="I10" s="13" t="s">
        <v>5764</v>
      </c>
    </row>
    <row r="11" customFormat="false" ht="12.75" hidden="false" customHeight="false" outlineLevel="0" collapsed="false">
      <c r="B11" s="0" t="s">
        <v>5785</v>
      </c>
      <c r="C11" s="0" t="s">
        <v>5786</v>
      </c>
      <c r="D11" s="13" t="s">
        <v>13</v>
      </c>
      <c r="E11" s="0" t="n">
        <v>100</v>
      </c>
      <c r="F11" s="0" t="n">
        <v>0</v>
      </c>
      <c r="G11" s="0" t="n">
        <v>1</v>
      </c>
      <c r="H11" s="0" t="s">
        <v>5775</v>
      </c>
      <c r="I11" s="13" t="s">
        <v>5764</v>
      </c>
    </row>
    <row r="12" customFormat="false" ht="12.75" hidden="false" customHeight="false" outlineLevel="0" collapsed="false">
      <c r="B12" s="0" t="s">
        <v>5787</v>
      </c>
      <c r="C12" s="0" t="s">
        <v>5788</v>
      </c>
      <c r="D12" s="13" t="s">
        <v>13</v>
      </c>
      <c r="E12" s="0" t="n">
        <v>100</v>
      </c>
      <c r="F12" s="0" t="n">
        <v>0</v>
      </c>
      <c r="G12" s="0" t="n">
        <v>1</v>
      </c>
      <c r="H12" s="0" t="s">
        <v>5775</v>
      </c>
      <c r="I12" s="13" t="s">
        <v>5764</v>
      </c>
    </row>
    <row r="13" customFormat="false" ht="12.75" hidden="false" customHeight="false" outlineLevel="0" collapsed="false">
      <c r="B13" s="0" t="s">
        <v>5789</v>
      </c>
      <c r="C13" s="0" t="s">
        <v>5790</v>
      </c>
      <c r="D13" s="13" t="s">
        <v>13</v>
      </c>
      <c r="E13" s="0" t="n">
        <v>100</v>
      </c>
      <c r="F13" s="0" t="n">
        <v>0</v>
      </c>
      <c r="G13" s="0" t="n">
        <v>1</v>
      </c>
      <c r="H13" s="0" t="s">
        <v>5778</v>
      </c>
      <c r="I13" s="13" t="s">
        <v>5764</v>
      </c>
    </row>
    <row r="14" customFormat="false" ht="12.75" hidden="false" customHeight="false" outlineLevel="0" collapsed="false">
      <c r="B14" s="0" t="s">
        <v>5791</v>
      </c>
      <c r="C14" s="0" t="s">
        <v>5792</v>
      </c>
      <c r="D14" s="13" t="s">
        <v>13</v>
      </c>
      <c r="E14" s="0" t="n">
        <v>100</v>
      </c>
      <c r="F14" s="0" t="n">
        <v>0</v>
      </c>
      <c r="G14" s="0" t="n">
        <v>1</v>
      </c>
      <c r="H14" s="0" t="s">
        <v>5775</v>
      </c>
      <c r="I14" s="13" t="s">
        <v>5764</v>
      </c>
    </row>
    <row r="15" customFormat="false" ht="12.75" hidden="false" customHeight="false" outlineLevel="0" collapsed="false">
      <c r="B15" s="0" t="s">
        <v>5793</v>
      </c>
      <c r="C15" s="0" t="s">
        <v>5794</v>
      </c>
      <c r="D15" s="13" t="s">
        <v>13</v>
      </c>
      <c r="E15" s="0" t="n">
        <v>60</v>
      </c>
      <c r="F15" s="0" t="n">
        <v>0</v>
      </c>
      <c r="G15" s="0" t="n">
        <v>1</v>
      </c>
      <c r="H15" s="0" t="s">
        <v>5795</v>
      </c>
      <c r="I15" s="13" t="s">
        <v>5764</v>
      </c>
    </row>
  </sheetData>
  <dataValidations count="4">
    <dataValidation allowBlank="true" errorStyle="stop" operator="between" showDropDown="false" showErrorMessage="true" showInputMessage="false" sqref="I1" type="list">
      <formula1>$M$1:$M$9</formula1>
      <formula2>0</formula2>
    </dataValidation>
    <dataValidation allowBlank="true" errorStyle="stop" operator="between" showDropDown="false" showErrorMessage="true" showInputMessage="false" sqref="D1" type="list">
      <formula1>$N$1:$N$3</formula1>
      <formula2>0</formula2>
    </dataValidation>
    <dataValidation allowBlank="true" errorStyle="stop" operator="between" showDropDown="false" showErrorMessage="true" showInputMessage="false" sqref="I2:I15" type="list">
      <formula1>$M$1:$M$3</formula1>
      <formula2>0</formula2>
    </dataValidation>
    <dataValidation allowBlank="true" errorStyle="stop" operator="between" showDropDown="false" showErrorMessage="true" showInputMessage="false" sqref="D2:D15" type="list">
      <formula1>$N$1:$N$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28"/>
  <sheetViews>
    <sheetView showFormulas="false" showGridLines="true" showRowColHeaders="true" showZeros="true" rightToLeft="false" tabSelected="false" showOutlineSymbols="true" defaultGridColor="true" view="normal" topLeftCell="B16" colorId="64" zoomScale="90" zoomScaleNormal="90" zoomScalePageLayoutView="100" workbookViewId="0">
      <selection pane="topLeft" activeCell="H8" activeCellId="0" sqref="H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64" width="9.14"/>
    <col collapsed="false" customWidth="true" hidden="false" outlineLevel="0" max="3" min="3" style="64" width="38.7"/>
    <col collapsed="false" customWidth="true" hidden="false" outlineLevel="0" max="4" min="4" style="64" width="10.56"/>
    <col collapsed="false" customWidth="true" hidden="false" outlineLevel="0" max="6" min="5" style="64" width="9.14"/>
    <col collapsed="false" customWidth="true" hidden="false" outlineLevel="0" max="7" min="7" style="64" width="11.85"/>
    <col collapsed="false" customWidth="true" hidden="false" outlineLevel="0" max="8" min="8" style="0" width="47.28"/>
    <col collapsed="false" customWidth="true" hidden="false" outlineLevel="0" max="9" min="9" style="12" width="40.42"/>
    <col collapsed="false" customWidth="true" hidden="false" outlineLevel="0" max="10" min="10" style="0" width="10.28"/>
    <col collapsed="false" customWidth="true" hidden="false" outlineLevel="0" max="13" min="13" style="0" width="40.56"/>
    <col collapsed="false" customWidth="true" hidden="false" outlineLevel="0" max="255" min="14" style="0" width="9.14"/>
  </cols>
  <sheetData>
    <row r="1" customFormat="false" ht="12.75" hidden="false" customHeight="true" outlineLevel="0" collapsed="false">
      <c r="A1" s="1" t="s">
        <v>0</v>
      </c>
      <c r="B1" s="67" t="s">
        <v>1</v>
      </c>
      <c r="C1" s="67" t="s">
        <v>2</v>
      </c>
      <c r="D1" s="67" t="s">
        <v>3</v>
      </c>
      <c r="E1" s="67" t="s">
        <v>4</v>
      </c>
      <c r="F1" s="67" t="s">
        <v>5</v>
      </c>
      <c r="G1" s="68" t="s">
        <v>6</v>
      </c>
      <c r="H1" s="2" t="s">
        <v>7</v>
      </c>
      <c r="I1" s="69" t="s">
        <v>8</v>
      </c>
      <c r="J1" s="2" t="s">
        <v>9</v>
      </c>
      <c r="M1" s="0" t="s">
        <v>5796</v>
      </c>
      <c r="N1" s="0" t="s">
        <v>11</v>
      </c>
    </row>
    <row r="2" customFormat="false" ht="102" hidden="false" customHeight="false" outlineLevel="0" collapsed="false">
      <c r="B2" s="64" t="s">
        <v>5797</v>
      </c>
      <c r="C2" s="64" t="s">
        <v>5798</v>
      </c>
      <c r="D2" s="64" t="s">
        <v>13</v>
      </c>
      <c r="E2" s="64" t="n">
        <v>1500</v>
      </c>
      <c r="F2" s="64" t="n">
        <v>1</v>
      </c>
      <c r="G2" s="64" t="n">
        <v>1</v>
      </c>
      <c r="H2" s="4" t="s">
        <v>5799</v>
      </c>
      <c r="I2" s="14" t="s">
        <v>5796</v>
      </c>
      <c r="N2" s="0" t="s">
        <v>12</v>
      </c>
    </row>
    <row r="3" customFormat="false" ht="89.25" hidden="false" customHeight="false" outlineLevel="0" collapsed="false">
      <c r="B3" s="64" t="s">
        <v>5800</v>
      </c>
      <c r="C3" s="64" t="s">
        <v>5801</v>
      </c>
      <c r="D3" s="64" t="s">
        <v>13</v>
      </c>
      <c r="E3" s="64" t="n">
        <v>400</v>
      </c>
      <c r="F3" s="64" t="n">
        <v>0</v>
      </c>
      <c r="G3" s="64" t="n">
        <v>1</v>
      </c>
      <c r="H3" s="4" t="s">
        <v>5802</v>
      </c>
      <c r="I3" s="14" t="s">
        <v>5796</v>
      </c>
      <c r="N3" s="0" t="s">
        <v>13</v>
      </c>
    </row>
    <row r="4" customFormat="false" ht="102" hidden="false" customHeight="false" outlineLevel="0" collapsed="false">
      <c r="B4" s="64" t="s">
        <v>5803</v>
      </c>
      <c r="C4" s="64" t="s">
        <v>5804</v>
      </c>
      <c r="D4" s="64" t="s">
        <v>13</v>
      </c>
      <c r="E4" s="64" t="n">
        <v>1500</v>
      </c>
      <c r="F4" s="64" t="n">
        <v>0</v>
      </c>
      <c r="G4" s="64" t="n">
        <v>1</v>
      </c>
      <c r="H4" s="4" t="s">
        <v>5805</v>
      </c>
      <c r="I4" s="14" t="s">
        <v>5796</v>
      </c>
      <c r="N4" s="0" t="s">
        <v>14</v>
      </c>
    </row>
    <row r="5" customFormat="false" ht="89.25" hidden="false" customHeight="false" outlineLevel="0" collapsed="false">
      <c r="B5" s="64" t="s">
        <v>5806</v>
      </c>
      <c r="C5" s="64" t="s">
        <v>5807</v>
      </c>
      <c r="D5" s="64" t="s">
        <v>13</v>
      </c>
      <c r="E5" s="64" t="n">
        <v>800</v>
      </c>
      <c r="F5" s="64" t="n">
        <v>4</v>
      </c>
      <c r="G5" s="64" t="n">
        <v>1</v>
      </c>
      <c r="H5" s="4" t="s">
        <v>5808</v>
      </c>
      <c r="I5" s="14" t="s">
        <v>5796</v>
      </c>
      <c r="N5" s="0" t="s">
        <v>15</v>
      </c>
    </row>
    <row r="6" customFormat="false" ht="102" hidden="false" customHeight="false" outlineLevel="0" collapsed="false">
      <c r="B6" s="64" t="s">
        <v>5809</v>
      </c>
      <c r="C6" s="64" t="s">
        <v>5810</v>
      </c>
      <c r="D6" s="64" t="s">
        <v>13</v>
      </c>
      <c r="E6" s="64" t="n">
        <v>1500</v>
      </c>
      <c r="F6" s="64" t="n">
        <v>0</v>
      </c>
      <c r="G6" s="64" t="n">
        <v>1</v>
      </c>
      <c r="H6" s="4" t="s">
        <v>5811</v>
      </c>
      <c r="I6" s="14" t="s">
        <v>5796</v>
      </c>
      <c r="N6" s="0" t="s">
        <v>16</v>
      </c>
    </row>
    <row r="7" customFormat="false" ht="114.75" hidden="false" customHeight="false" outlineLevel="0" collapsed="false">
      <c r="B7" s="64" t="s">
        <v>5812</v>
      </c>
      <c r="C7" s="64" t="s">
        <v>5813</v>
      </c>
      <c r="D7" s="64" t="s">
        <v>13</v>
      </c>
      <c r="E7" s="64" t="n">
        <v>700</v>
      </c>
      <c r="F7" s="64" t="n">
        <v>10</v>
      </c>
      <c r="G7" s="64" t="n">
        <v>1</v>
      </c>
      <c r="H7" s="4" t="s">
        <v>5814</v>
      </c>
      <c r="I7" s="14" t="s">
        <v>5796</v>
      </c>
    </row>
    <row r="8" customFormat="false" ht="102" hidden="false" customHeight="false" outlineLevel="0" collapsed="false">
      <c r="B8" s="64" t="s">
        <v>5815</v>
      </c>
      <c r="C8" s="64" t="s">
        <v>5816</v>
      </c>
      <c r="D8" s="64" t="s">
        <v>13</v>
      </c>
      <c r="E8" s="64" t="n">
        <v>1500</v>
      </c>
      <c r="F8" s="64" t="n">
        <v>0</v>
      </c>
      <c r="G8" s="64" t="n">
        <v>1</v>
      </c>
      <c r="H8" s="4" t="s">
        <v>5817</v>
      </c>
      <c r="I8" s="14" t="s">
        <v>5796</v>
      </c>
    </row>
    <row r="9" customFormat="false" ht="89.25" hidden="false" customHeight="false" outlineLevel="0" collapsed="false">
      <c r="B9" s="64" t="s">
        <v>5818</v>
      </c>
      <c r="C9" s="64" t="s">
        <v>5819</v>
      </c>
      <c r="D9" s="64" t="s">
        <v>13</v>
      </c>
      <c r="E9" s="64" t="n">
        <v>1000</v>
      </c>
      <c r="F9" s="64" t="n">
        <v>0</v>
      </c>
      <c r="G9" s="64" t="n">
        <v>1</v>
      </c>
      <c r="H9" s="4" t="s">
        <v>5820</v>
      </c>
      <c r="I9" s="14" t="s">
        <v>5796</v>
      </c>
    </row>
    <row r="10" customFormat="false" ht="89.25" hidden="false" customHeight="false" outlineLevel="0" collapsed="false">
      <c r="B10" s="64" t="s">
        <v>5821</v>
      </c>
      <c r="C10" s="64" t="s">
        <v>5822</v>
      </c>
      <c r="D10" s="64" t="s">
        <v>13</v>
      </c>
      <c r="E10" s="64" t="n">
        <v>800</v>
      </c>
      <c r="F10" s="64" t="n">
        <v>1</v>
      </c>
      <c r="G10" s="64" t="n">
        <v>1</v>
      </c>
      <c r="H10" s="4" t="s">
        <v>5823</v>
      </c>
      <c r="I10" s="14" t="s">
        <v>5796</v>
      </c>
    </row>
    <row r="11" customFormat="false" ht="89.25" hidden="false" customHeight="false" outlineLevel="0" collapsed="false">
      <c r="B11" s="64" t="s">
        <v>5824</v>
      </c>
      <c r="C11" s="64" t="s">
        <v>5825</v>
      </c>
      <c r="D11" s="64" t="s">
        <v>13</v>
      </c>
      <c r="E11" s="64" t="n">
        <v>600</v>
      </c>
      <c r="F11" s="64" t="n">
        <v>2</v>
      </c>
      <c r="G11" s="64" t="n">
        <v>1</v>
      </c>
      <c r="H11" s="4" t="s">
        <v>5826</v>
      </c>
      <c r="I11" s="14" t="s">
        <v>5796</v>
      </c>
    </row>
    <row r="12" customFormat="false" ht="89.25" hidden="false" customHeight="false" outlineLevel="0" collapsed="false">
      <c r="B12" s="64" t="s">
        <v>5827</v>
      </c>
      <c r="C12" s="64" t="s">
        <v>5828</v>
      </c>
      <c r="D12" s="64" t="s">
        <v>13</v>
      </c>
      <c r="E12" s="64" t="n">
        <v>1000</v>
      </c>
      <c r="F12" s="64" t="n">
        <v>0</v>
      </c>
      <c r="G12" s="64" t="n">
        <v>1</v>
      </c>
      <c r="H12" s="4" t="s">
        <v>5829</v>
      </c>
      <c r="I12" s="14" t="s">
        <v>5796</v>
      </c>
    </row>
    <row r="13" customFormat="false" ht="89.25" hidden="false" customHeight="false" outlineLevel="0" collapsed="false">
      <c r="B13" s="64" t="s">
        <v>5830</v>
      </c>
      <c r="C13" s="64" t="s">
        <v>5831</v>
      </c>
      <c r="D13" s="64" t="s">
        <v>13</v>
      </c>
      <c r="E13" s="64" t="n">
        <v>800</v>
      </c>
      <c r="F13" s="64" t="n">
        <v>1</v>
      </c>
      <c r="G13" s="64" t="n">
        <v>1</v>
      </c>
      <c r="H13" s="4" t="s">
        <v>5832</v>
      </c>
      <c r="I13" s="12" t="s">
        <v>5796</v>
      </c>
    </row>
    <row r="14" customFormat="false" ht="89.25" hidden="false" customHeight="false" outlineLevel="0" collapsed="false">
      <c r="B14" s="64" t="s">
        <v>5833</v>
      </c>
      <c r="C14" s="64" t="s">
        <v>5834</v>
      </c>
      <c r="D14" s="64" t="s">
        <v>13</v>
      </c>
      <c r="E14" s="64" t="n">
        <v>500</v>
      </c>
      <c r="F14" s="64" t="n">
        <v>0</v>
      </c>
      <c r="G14" s="64" t="n">
        <v>1</v>
      </c>
      <c r="H14" s="4" t="s">
        <v>5835</v>
      </c>
      <c r="I14" s="12" t="s">
        <v>5796</v>
      </c>
    </row>
    <row r="15" customFormat="false" ht="114.75" hidden="false" customHeight="false" outlineLevel="0" collapsed="false">
      <c r="B15" s="64" t="s">
        <v>5836</v>
      </c>
      <c r="C15" s="64" t="s">
        <v>5837</v>
      </c>
      <c r="D15" s="64" t="s">
        <v>13</v>
      </c>
      <c r="E15" s="64" t="n">
        <v>400</v>
      </c>
      <c r="F15" s="64" t="n">
        <v>0</v>
      </c>
      <c r="G15" s="64" t="n">
        <v>1</v>
      </c>
      <c r="H15" s="4" t="s">
        <v>5838</v>
      </c>
      <c r="I15" s="12" t="s">
        <v>5796</v>
      </c>
    </row>
    <row r="16" customFormat="false" ht="114.75" hidden="false" customHeight="false" outlineLevel="0" collapsed="false">
      <c r="B16" s="64" t="s">
        <v>5839</v>
      </c>
      <c r="C16" s="64" t="s">
        <v>5840</v>
      </c>
      <c r="D16" s="64" t="s">
        <v>13</v>
      </c>
      <c r="E16" s="64" t="n">
        <v>400</v>
      </c>
      <c r="F16" s="64" t="n">
        <v>0</v>
      </c>
      <c r="G16" s="64" t="n">
        <v>1</v>
      </c>
      <c r="H16" s="4" t="s">
        <v>5841</v>
      </c>
      <c r="I16" s="12" t="s">
        <v>5796</v>
      </c>
    </row>
    <row r="17" customFormat="false" ht="89.25" hidden="false" customHeight="false" outlineLevel="0" collapsed="false">
      <c r="B17" s="64" t="s">
        <v>5842</v>
      </c>
      <c r="C17" s="64" t="s">
        <v>5843</v>
      </c>
      <c r="D17" s="64" t="s">
        <v>13</v>
      </c>
      <c r="E17" s="64" t="n">
        <v>400</v>
      </c>
      <c r="F17" s="64" t="n">
        <v>0</v>
      </c>
      <c r="G17" s="64" t="n">
        <v>1</v>
      </c>
      <c r="H17" s="4" t="s">
        <v>5844</v>
      </c>
      <c r="I17" s="12" t="s">
        <v>5796</v>
      </c>
    </row>
    <row r="18" customFormat="false" ht="102" hidden="false" customHeight="false" outlineLevel="0" collapsed="false">
      <c r="B18" s="64" t="s">
        <v>5845</v>
      </c>
      <c r="C18" s="64" t="s">
        <v>5846</v>
      </c>
      <c r="D18" s="64" t="s">
        <v>13</v>
      </c>
      <c r="E18" s="64" t="n">
        <v>400</v>
      </c>
      <c r="F18" s="64" t="n">
        <v>9</v>
      </c>
      <c r="G18" s="64" t="n">
        <v>1</v>
      </c>
      <c r="H18" s="4" t="s">
        <v>5847</v>
      </c>
      <c r="I18" s="12" t="s">
        <v>5796</v>
      </c>
    </row>
    <row r="19" customFormat="false" ht="153" hidden="false" customHeight="false" outlineLevel="0" collapsed="false">
      <c r="B19" s="64" t="s">
        <v>5848</v>
      </c>
      <c r="C19" s="64" t="s">
        <v>5849</v>
      </c>
      <c r="D19" s="64" t="s">
        <v>13</v>
      </c>
      <c r="E19" s="64" t="n">
        <v>3000</v>
      </c>
      <c r="F19" s="64" t="n">
        <v>0</v>
      </c>
      <c r="G19" s="64" t="n">
        <v>1</v>
      </c>
      <c r="H19" s="4" t="s">
        <v>5850</v>
      </c>
      <c r="I19" s="12" t="s">
        <v>5796</v>
      </c>
    </row>
    <row r="20" customFormat="false" ht="114.75" hidden="false" customHeight="false" outlineLevel="0" collapsed="false">
      <c r="B20" s="64" t="s">
        <v>5851</v>
      </c>
      <c r="C20" s="64" t="s">
        <v>5852</v>
      </c>
      <c r="D20" s="64" t="s">
        <v>13</v>
      </c>
      <c r="E20" s="64" t="n">
        <v>300</v>
      </c>
      <c r="F20" s="64" t="n">
        <v>0</v>
      </c>
      <c r="G20" s="64" t="n">
        <v>1</v>
      </c>
      <c r="H20" s="4" t="s">
        <v>5853</v>
      </c>
      <c r="I20" s="12" t="s">
        <v>5796</v>
      </c>
    </row>
    <row r="21" customFormat="false" ht="89.25" hidden="false" customHeight="false" outlineLevel="0" collapsed="false">
      <c r="B21" s="64" t="s">
        <v>5854</v>
      </c>
      <c r="C21" s="64" t="s">
        <v>5855</v>
      </c>
      <c r="D21" s="64" t="s">
        <v>13</v>
      </c>
      <c r="E21" s="64" t="n">
        <v>1000</v>
      </c>
      <c r="F21" s="64" t="n">
        <v>1</v>
      </c>
      <c r="G21" s="64" t="n">
        <v>1</v>
      </c>
      <c r="H21" s="4" t="s">
        <v>5856</v>
      </c>
      <c r="I21" s="12" t="s">
        <v>5796</v>
      </c>
    </row>
    <row r="22" customFormat="false" ht="76.5" hidden="false" customHeight="false" outlineLevel="0" collapsed="false">
      <c r="B22" s="64" t="s">
        <v>5857</v>
      </c>
      <c r="C22" s="64" t="s">
        <v>5858</v>
      </c>
      <c r="D22" s="64" t="s">
        <v>13</v>
      </c>
      <c r="E22" s="64" t="n">
        <v>1000</v>
      </c>
      <c r="F22" s="64" t="n">
        <v>1</v>
      </c>
      <c r="G22" s="64" t="n">
        <v>1</v>
      </c>
      <c r="H22" s="4" t="s">
        <v>5859</v>
      </c>
      <c r="I22" s="12" t="s">
        <v>5796</v>
      </c>
    </row>
    <row r="23" customFormat="false" ht="89.25" hidden="false" customHeight="false" outlineLevel="0" collapsed="false">
      <c r="B23" s="64" t="s">
        <v>5860</v>
      </c>
      <c r="C23" s="64" t="s">
        <v>5861</v>
      </c>
      <c r="D23" s="64" t="s">
        <v>13</v>
      </c>
      <c r="E23" s="64" t="n">
        <v>500</v>
      </c>
      <c r="F23" s="64" t="n">
        <v>0</v>
      </c>
      <c r="G23" s="64" t="n">
        <v>1</v>
      </c>
      <c r="H23" s="4" t="s">
        <v>5862</v>
      </c>
      <c r="I23" s="12" t="s">
        <v>5796</v>
      </c>
    </row>
    <row r="24" customFormat="false" ht="102" hidden="false" customHeight="false" outlineLevel="0" collapsed="false">
      <c r="B24" s="64" t="s">
        <v>5863</v>
      </c>
      <c r="C24" s="64" t="s">
        <v>5864</v>
      </c>
      <c r="D24" s="64" t="s">
        <v>13</v>
      </c>
      <c r="E24" s="64" t="n">
        <v>1500</v>
      </c>
      <c r="F24" s="64" t="n">
        <v>0</v>
      </c>
      <c r="G24" s="64" t="n">
        <v>1</v>
      </c>
      <c r="H24" s="4" t="s">
        <v>5865</v>
      </c>
      <c r="I24" s="12" t="s">
        <v>5796</v>
      </c>
    </row>
    <row r="25" customFormat="false" ht="89.25" hidden="false" customHeight="false" outlineLevel="0" collapsed="false">
      <c r="B25" s="64" t="s">
        <v>5866</v>
      </c>
      <c r="C25" s="64" t="s">
        <v>5867</v>
      </c>
      <c r="D25" s="64" t="s">
        <v>13</v>
      </c>
      <c r="E25" s="64" t="n">
        <v>1000</v>
      </c>
      <c r="F25" s="64" t="n">
        <v>1</v>
      </c>
      <c r="G25" s="64" t="n">
        <v>1</v>
      </c>
      <c r="H25" s="4" t="s">
        <v>5868</v>
      </c>
      <c r="I25" s="12" t="s">
        <v>5796</v>
      </c>
    </row>
    <row r="26" customFormat="false" ht="89.25" hidden="false" customHeight="false" outlineLevel="0" collapsed="false">
      <c r="B26" s="64" t="s">
        <v>5869</v>
      </c>
      <c r="C26" s="64" t="s">
        <v>5870</v>
      </c>
      <c r="D26" s="64" t="s">
        <v>13</v>
      </c>
      <c r="E26" s="64" t="n">
        <v>1500</v>
      </c>
      <c r="F26" s="64" t="n">
        <v>0</v>
      </c>
      <c r="G26" s="64" t="n">
        <v>1</v>
      </c>
      <c r="H26" s="4" t="s">
        <v>5871</v>
      </c>
      <c r="I26" s="12" t="s">
        <v>5796</v>
      </c>
    </row>
    <row r="27" customFormat="false" ht="89.25" hidden="false" customHeight="false" outlineLevel="0" collapsed="false">
      <c r="B27" s="64" t="s">
        <v>5872</v>
      </c>
      <c r="C27" s="64" t="s">
        <v>5873</v>
      </c>
      <c r="D27" s="64" t="s">
        <v>13</v>
      </c>
      <c r="E27" s="64" t="n">
        <v>1000</v>
      </c>
      <c r="F27" s="64" t="n">
        <v>0</v>
      </c>
      <c r="G27" s="64" t="n">
        <v>1</v>
      </c>
      <c r="H27" s="4" t="s">
        <v>5874</v>
      </c>
      <c r="I27" s="12" t="s">
        <v>5796</v>
      </c>
    </row>
    <row r="28" customFormat="false" ht="102" hidden="false" customHeight="false" outlineLevel="0" collapsed="false">
      <c r="B28" s="64" t="s">
        <v>5875</v>
      </c>
      <c r="C28" s="64" t="s">
        <v>5876</v>
      </c>
      <c r="D28" s="64" t="s">
        <v>13</v>
      </c>
      <c r="E28" s="64" t="n">
        <v>1500</v>
      </c>
      <c r="F28" s="64" t="n">
        <v>2</v>
      </c>
      <c r="G28" s="64" t="n">
        <v>1</v>
      </c>
      <c r="H28" s="4" t="s">
        <v>5877</v>
      </c>
      <c r="I28" s="12" t="s">
        <v>5796</v>
      </c>
    </row>
  </sheetData>
  <dataValidations count="3">
    <dataValidation allowBlank="true" errorStyle="stop" operator="between" showDropDown="false" showErrorMessage="true" showInputMessage="false" sqref="I1 I12:I28" type="list">
      <formula1>$M$1:$M$10</formula1>
      <formula2>0</formula2>
    </dataValidation>
    <dataValidation allowBlank="true" errorStyle="stop" operator="between" showDropDown="false" showErrorMessage="true" showInputMessage="false" sqref="I2:I11" type="list">
      <formula1>$M$1:$M$4</formula1>
      <formula2>0</formula2>
    </dataValidation>
    <dataValidation allowBlank="true" errorStyle="stop" operator="between" showDropDown="false" showErrorMessage="true" showInputMessage="false" sqref="D1:D28" type="list">
      <formula1>$N$1:$N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B1" colorId="64" zoomScale="90" zoomScaleNormal="9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3" min="3" style="0" width="38.7"/>
    <col collapsed="false" customWidth="true" hidden="false" outlineLevel="0" max="4" min="4" style="0" width="10.56"/>
    <col collapsed="false" customWidth="true" hidden="false" outlineLevel="0" max="7" min="7" style="0" width="11.85"/>
    <col collapsed="false" customWidth="true" hidden="false" outlineLevel="0" max="8" min="8" style="0" width="47.28"/>
    <col collapsed="false" customWidth="true" hidden="false" outlineLevel="0" max="9" min="9" style="0" width="40.42"/>
    <col collapsed="false" customWidth="true" hidden="false" outlineLevel="0" max="10" min="10" style="0" width="10.28"/>
    <col collapsed="false" customWidth="true" hidden="false" outlineLevel="0" max="13" min="13" style="0" width="40.56"/>
  </cols>
  <sheetData>
    <row r="1" customFormat="false" ht="12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2" t="s">
        <v>7</v>
      </c>
      <c r="I1" s="2" t="s">
        <v>8</v>
      </c>
      <c r="J1" s="2" t="s">
        <v>9</v>
      </c>
      <c r="M1" s="0" t="s">
        <v>5878</v>
      </c>
      <c r="N1" s="0" t="s">
        <v>11</v>
      </c>
    </row>
    <row r="2" customFormat="false" ht="12.75" hidden="false" customHeight="false" outlineLevel="0" collapsed="false">
      <c r="N2" s="0" t="s">
        <v>12</v>
      </c>
    </row>
    <row r="3" customFormat="false" ht="12.75" hidden="false" customHeight="false" outlineLevel="0" collapsed="false">
      <c r="N3" s="0" t="s">
        <v>13</v>
      </c>
    </row>
    <row r="4" customFormat="false" ht="12.75" hidden="false" customHeight="false" outlineLevel="0" collapsed="false">
      <c r="N4" s="0" t="s">
        <v>14</v>
      </c>
    </row>
    <row r="5" customFormat="false" ht="12.75" hidden="false" customHeight="false" outlineLevel="0" collapsed="false">
      <c r="N5" s="0" t="s">
        <v>15</v>
      </c>
    </row>
    <row r="6" customFormat="false" ht="12.75" hidden="false" customHeight="false" outlineLevel="0" collapsed="false">
      <c r="N6" s="0" t="s">
        <v>16</v>
      </c>
    </row>
    <row r="7" customFormat="false" ht="12.75" hidden="false" customHeight="false" outlineLevel="0" collapsed="false">
      <c r="B7" s="0" t="s">
        <v>5879</v>
      </c>
      <c r="C7" s="0" t="s">
        <v>5880</v>
      </c>
      <c r="D7" s="0" t="s">
        <v>13</v>
      </c>
      <c r="E7" s="0" t="n">
        <v>70</v>
      </c>
      <c r="F7" s="3" t="n">
        <v>56</v>
      </c>
      <c r="G7" s="0" t="n">
        <v>1</v>
      </c>
      <c r="I7" s="0" t="s">
        <v>5878</v>
      </c>
    </row>
    <row r="8" customFormat="false" ht="12.75" hidden="false" customHeight="false" outlineLevel="0" collapsed="false">
      <c r="B8" s="0" t="s">
        <v>5881</v>
      </c>
      <c r="C8" s="0" t="s">
        <v>5882</v>
      </c>
      <c r="D8" s="0" t="s">
        <v>11</v>
      </c>
      <c r="E8" s="0" t="n">
        <v>3</v>
      </c>
      <c r="F8" s="3" t="n">
        <v>195</v>
      </c>
      <c r="G8" s="0" t="n">
        <v>5</v>
      </c>
      <c r="I8" s="0" t="s">
        <v>5878</v>
      </c>
    </row>
    <row r="9" customFormat="false" ht="12.75" hidden="false" customHeight="false" outlineLevel="0" collapsed="false">
      <c r="B9" s="0" t="s">
        <v>5883</v>
      </c>
      <c r="C9" s="0" t="s">
        <v>5884</v>
      </c>
      <c r="D9" s="0" t="s">
        <v>13</v>
      </c>
      <c r="E9" s="0" t="n">
        <v>50</v>
      </c>
      <c r="F9" s="3" t="n">
        <v>5</v>
      </c>
      <c r="G9" s="0" t="n">
        <v>1</v>
      </c>
      <c r="H9" s="0" t="s">
        <v>5885</v>
      </c>
      <c r="I9" s="0" t="s">
        <v>5878</v>
      </c>
    </row>
    <row r="10" customFormat="false" ht="12.75" hidden="false" customHeight="false" outlineLevel="0" collapsed="false">
      <c r="B10" s="0" t="s">
        <v>5886</v>
      </c>
      <c r="C10" s="0" t="s">
        <v>5887</v>
      </c>
      <c r="D10" s="0" t="s">
        <v>13</v>
      </c>
      <c r="E10" s="0" t="n">
        <v>50</v>
      </c>
      <c r="F10" s="3" t="n">
        <v>5</v>
      </c>
      <c r="G10" s="0" t="n">
        <v>1</v>
      </c>
      <c r="H10" s="0" t="s">
        <v>5885</v>
      </c>
      <c r="I10" s="0" t="s">
        <v>5878</v>
      </c>
    </row>
    <row r="11" customFormat="false" ht="12.75" hidden="false" customHeight="false" outlineLevel="0" collapsed="false">
      <c r="B11" s="0" t="s">
        <v>5888</v>
      </c>
      <c r="C11" s="0" t="s">
        <v>5889</v>
      </c>
      <c r="D11" s="0" t="s">
        <v>13</v>
      </c>
      <c r="E11" s="0" t="n">
        <v>50</v>
      </c>
      <c r="F11" s="3" t="n">
        <v>5</v>
      </c>
      <c r="G11" s="0" t="n">
        <v>1</v>
      </c>
      <c r="H11" s="0" t="s">
        <v>5885</v>
      </c>
      <c r="I11" s="0" t="s">
        <v>5878</v>
      </c>
    </row>
    <row r="12" customFormat="false" ht="12.75" hidden="false" customHeight="false" outlineLevel="0" collapsed="false">
      <c r="B12" s="0" t="s">
        <v>5890</v>
      </c>
      <c r="C12" s="0" t="s">
        <v>5891</v>
      </c>
      <c r="D12" s="0" t="s">
        <v>13</v>
      </c>
      <c r="E12" s="0" t="n">
        <v>50</v>
      </c>
      <c r="F12" s="3" t="n">
        <v>5</v>
      </c>
      <c r="G12" s="0" t="n">
        <v>1</v>
      </c>
      <c r="H12" s="0" t="s">
        <v>5885</v>
      </c>
      <c r="I12" s="0" t="s">
        <v>5878</v>
      </c>
    </row>
    <row r="13" customFormat="false" ht="12.75" hidden="false" customHeight="false" outlineLevel="0" collapsed="false">
      <c r="B13" s="0" t="s">
        <v>5892</v>
      </c>
      <c r="C13" s="0" t="s">
        <v>5893</v>
      </c>
      <c r="D13" s="0" t="s">
        <v>13</v>
      </c>
      <c r="E13" s="0" t="n">
        <v>50</v>
      </c>
      <c r="F13" s="3" t="n">
        <v>5</v>
      </c>
      <c r="G13" s="0" t="n">
        <v>1</v>
      </c>
      <c r="H13" s="0" t="s">
        <v>5885</v>
      </c>
      <c r="I13" s="0" t="s">
        <v>5878</v>
      </c>
    </row>
    <row r="14" customFormat="false" ht="12.75" hidden="false" customHeight="false" outlineLevel="0" collapsed="false">
      <c r="B14" s="0" t="s">
        <v>5894</v>
      </c>
      <c r="C14" s="0" t="s">
        <v>5895</v>
      </c>
      <c r="D14" s="0" t="s">
        <v>13</v>
      </c>
      <c r="E14" s="0" t="n">
        <v>50</v>
      </c>
      <c r="F14" s="3" t="n">
        <v>5</v>
      </c>
      <c r="G14" s="0" t="n">
        <v>1</v>
      </c>
      <c r="H14" s="0" t="s">
        <v>5885</v>
      </c>
      <c r="I14" s="0" t="s">
        <v>5878</v>
      </c>
    </row>
    <row r="15" customFormat="false" ht="12.75" hidden="false" customHeight="false" outlineLevel="0" collapsed="false">
      <c r="B15" s="0" t="s">
        <v>5896</v>
      </c>
      <c r="C15" s="0" t="s">
        <v>5897</v>
      </c>
      <c r="D15" s="0" t="s">
        <v>13</v>
      </c>
      <c r="E15" s="0" t="n">
        <v>50</v>
      </c>
      <c r="F15" s="3" t="n">
        <v>5</v>
      </c>
      <c r="G15" s="0" t="n">
        <v>1</v>
      </c>
      <c r="H15" s="0" t="s">
        <v>5885</v>
      </c>
      <c r="I15" s="0" t="s">
        <v>5878</v>
      </c>
    </row>
    <row r="16" customFormat="false" ht="12.75" hidden="false" customHeight="false" outlineLevel="0" collapsed="false">
      <c r="B16" s="0" t="s">
        <v>5898</v>
      </c>
      <c r="C16" s="0" t="s">
        <v>5899</v>
      </c>
      <c r="D16" s="0" t="s">
        <v>13</v>
      </c>
      <c r="E16" s="0" t="n">
        <v>25</v>
      </c>
      <c r="F16" s="3" t="n">
        <v>8</v>
      </c>
      <c r="G16" s="0" t="n">
        <v>1</v>
      </c>
      <c r="H16" s="0" t="s">
        <v>5900</v>
      </c>
      <c r="I16" s="0" t="s">
        <v>5878</v>
      </c>
    </row>
    <row r="17" customFormat="false" ht="12.75" hidden="false" customHeight="false" outlineLevel="0" collapsed="false">
      <c r="B17" s="0" t="s">
        <v>5901</v>
      </c>
      <c r="C17" s="0" t="s">
        <v>5902</v>
      </c>
      <c r="D17" s="0" t="s">
        <v>13</v>
      </c>
      <c r="E17" s="0" t="n">
        <v>50</v>
      </c>
      <c r="F17" s="3" t="n">
        <v>3</v>
      </c>
      <c r="G17" s="0" t="n">
        <v>1</v>
      </c>
      <c r="H17" s="0" t="s">
        <v>4144</v>
      </c>
      <c r="I17" s="0" t="s">
        <v>5878</v>
      </c>
    </row>
    <row r="18" customFormat="false" ht="12.75" hidden="false" customHeight="false" outlineLevel="0" collapsed="false">
      <c r="B18" s="0" t="s">
        <v>5903</v>
      </c>
      <c r="C18" s="0" t="s">
        <v>5904</v>
      </c>
      <c r="D18" s="0" t="s">
        <v>13</v>
      </c>
      <c r="E18" s="0" t="n">
        <v>50</v>
      </c>
      <c r="F18" s="3" t="n">
        <v>3</v>
      </c>
      <c r="G18" s="0" t="n">
        <v>1</v>
      </c>
      <c r="H18" s="0" t="s">
        <v>5905</v>
      </c>
      <c r="I18" s="0" t="s">
        <v>5878</v>
      </c>
    </row>
    <row r="19" customFormat="false" ht="12.75" hidden="false" customHeight="false" outlineLevel="0" collapsed="false">
      <c r="B19" s="0" t="s">
        <v>5906</v>
      </c>
      <c r="C19" s="0" t="s">
        <v>5907</v>
      </c>
      <c r="D19" s="0" t="s">
        <v>13</v>
      </c>
      <c r="E19" s="0" t="n">
        <v>50</v>
      </c>
      <c r="F19" s="3" t="n">
        <v>4</v>
      </c>
      <c r="G19" s="0" t="n">
        <v>1</v>
      </c>
      <c r="H19" s="0" t="s">
        <v>4146</v>
      </c>
      <c r="I19" s="0" t="s">
        <v>5878</v>
      </c>
    </row>
    <row r="20" customFormat="false" ht="12.75" hidden="false" customHeight="false" outlineLevel="0" collapsed="false">
      <c r="B20" s="0" t="s">
        <v>5908</v>
      </c>
      <c r="C20" s="0" t="s">
        <v>5909</v>
      </c>
      <c r="D20" s="0" t="s">
        <v>13</v>
      </c>
      <c r="E20" s="0" t="n">
        <v>100</v>
      </c>
      <c r="F20" s="3" t="n">
        <v>17</v>
      </c>
      <c r="G20" s="0" t="n">
        <v>1</v>
      </c>
      <c r="I20" s="0" t="s">
        <v>5878</v>
      </c>
    </row>
  </sheetData>
  <dataValidations count="3">
    <dataValidation allowBlank="true" errorStyle="stop" operator="between" showDropDown="false" showErrorMessage="true" showInputMessage="false" sqref="I1" type="list">
      <formula1>$M$1:$M$15</formula1>
      <formula2>0</formula2>
    </dataValidation>
    <dataValidation allowBlank="true" errorStyle="stop" operator="between" showDropDown="false" showErrorMessage="true" showInputMessage="false" sqref="I2:I20" type="list">
      <formula1>$M$1:$M$4</formula1>
      <formula2>0</formula2>
    </dataValidation>
    <dataValidation allowBlank="true" errorStyle="stop" operator="between" showDropDown="false" showErrorMessage="true" showInputMessage="false" sqref="D1:D20" type="list">
      <formula1>$N$1:$N$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7T20:53:35Z</dcterms:created>
  <dc:creator>Владимир Силкин</dc:creator>
  <dc:description/>
  <dc:language>en-US</dc:language>
  <cp:lastModifiedBy>Вован</cp:lastModifiedBy>
  <dcterms:modified xsi:type="dcterms:W3CDTF">2022-10-13T18:58:20Z</dcterms:modified>
  <cp:revision>0</cp:revision>
  <dc:subject/>
  <dc:title/>
</cp:coreProperties>
</file>